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2"/>
  </bookViews>
  <sheets>
    <sheet name="Instructions for Work Plan" sheetId="1" state="visible" r:id="rId2"/>
    <sheet name="Work Plan &amp; Budget Definitions" sheetId="2" state="visible" r:id="rId3"/>
    <sheet name="Interactive Work Plan &amp; Budget" sheetId="3" state="visible" r:id="rId4"/>
    <sheet name="2015 Work Plan &amp; Budget Sample" sheetId="4" state="visible" r:id="rId5"/>
    <sheet name="2015 WP&amp;B sample with Percent" sheetId="5" state="visible" r:id="rId6"/>
  </sheets>
  <definedNames>
    <definedName function="false" hidden="false" localSheetId="2" name="_xlnm.Print_Area" vbProcedure="false">'Interactive Work Plan &amp; Budget'!$A$1:$S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31">
  <si>
    <t xml:space="preserve">Instructions and Guidance for preparing the Work Plan and Budget</t>
  </si>
  <si>
    <t xml:space="preserve">Background</t>
  </si>
  <si>
    <t xml:space="preserve">According to RCW 36.78.121, Counties shall annually submit their maintenance plans to the County Road Adminstration Board.</t>
  </si>
  <si>
    <t xml:space="preserve">WAC 136-11 provides guidance and information regarding compliance with the Maintenance Management Standard of Good Practice.</t>
  </si>
  <si>
    <t xml:space="preserve">The specific requirement for preparation of the Work Program (Plan) and Budget is that it is based upon the road features to be</t>
  </si>
  <si>
    <t xml:space="preserve">maintained, the types and amount of maintenance work planned and the costs for the labor, equipment and materials needed</t>
  </si>
  <si>
    <t xml:space="preserve">to complete the work.</t>
  </si>
  <si>
    <t xml:space="preserve">Preparation of the Work Plan and Budget</t>
  </si>
  <si>
    <t xml:space="preserve">In this Excel spreadsheet file, worksheets have been developed to guide preparation of a work plan and budget.</t>
  </si>
  <si>
    <t xml:space="preserve">The sample shown in the worksheet follows the typical maintenance management format for a work program and budget.</t>
  </si>
  <si>
    <r>
      <rPr>
        <b val="true"/>
        <sz val="11"/>
        <color rgb="FF000000"/>
        <rFont val="Calibri"/>
        <family val="2"/>
      </rPr>
      <t xml:space="preserve">Note that counties may also use the ouptut of a Maintenance Management System instead of the spreadsheet.</t>
    </r>
    <r>
      <rPr>
        <sz val="11"/>
        <color rgb="FF000000"/>
        <rFont val="Calibri"/>
        <family val="2"/>
      </rPr>
      <t xml:space="preserve">  A number of</t>
    </r>
  </si>
  <si>
    <t xml:space="preserve">counties use the WinCAMS Maintenance Management module.  Preparing a Work Program and Budget from the reports</t>
  </si>
  <si>
    <t xml:space="preserve">function of this module satisfies the requirement for a work plan and budget under the standard of good practice.</t>
  </si>
  <si>
    <t xml:space="preserve">Counties also have the option of preparing a narrative form of work plan and budget.  However, this narrative must include</t>
  </si>
  <si>
    <t xml:space="preserve">the inventory of road features maintained, the type and amount of work planned and the costs for labor, equipment and materials,</t>
  </si>
  <si>
    <t xml:space="preserve">as required under WAC 136-11, the standard of good practice for maintenance management.</t>
  </si>
  <si>
    <t xml:space="preserve">For preparation of the Work Plan and Budget using the spreadsheet provided in this file, select the Interactive Work Plan &amp; Budget</t>
  </si>
  <si>
    <t xml:space="preserve">worksheet.  Samples of typical maintenance activities are shown on this sheet.  (1) Use the activity codes and names that your county</t>
  </si>
  <si>
    <t xml:space="preserve">uses on timecards and budget documents.  (2) Fill in the quantity of inventory that the work activity is performed on.  (3) Fill in</t>
  </si>
  <si>
    <t xml:space="preserve">the planned effort level--this identifies how much work (in work units) is planned for each unit of inventory.</t>
  </si>
  <si>
    <t xml:space="preserve">From he inventory and effort level, the annual work quantity is calculated.  (4) Enter the average daily production and crew size</t>
  </si>
  <si>
    <t xml:space="preserve">in the identified columns.  (5) Enter the costs per crewday for labor, equipment and materials.  A total cost (budget) is calculated.</t>
  </si>
  <si>
    <t xml:space="preserve">The spreadsheet also provides a calculation for the percentage of the budget for each activity.  See the sample spreadsheet</t>
  </si>
  <si>
    <t xml:space="preserve">for guidance on the preparation of the work plan and budget.</t>
  </si>
  <si>
    <t xml:space="preserve">A spreadsheet has also be developed that includes a column for the percent of planned work.  By entering percentages in this</t>
  </si>
  <si>
    <t xml:space="preserve">column, you can see the effects on the budget for planning to do more or less than the planned amount of work.</t>
  </si>
  <si>
    <t xml:space="preserve">Work Plan and Budget Calculations and Descriptions</t>
  </si>
  <si>
    <t xml:space="preserve">Column:</t>
  </si>
  <si>
    <t xml:space="preserve">Calculations</t>
  </si>
  <si>
    <t xml:space="preserve">Description</t>
  </si>
  <si>
    <t xml:space="preserve">Annual Work Qty</t>
  </si>
  <si>
    <t xml:space="preserve">H</t>
  </si>
  <si>
    <r>
      <rPr>
        <b val="true"/>
        <sz val="10"/>
        <rFont val="Arial"/>
        <family val="2"/>
      </rPr>
      <t xml:space="preserve">= </t>
    </r>
    <r>
      <rPr>
        <b val="true"/>
        <sz val="10"/>
        <color rgb="FFFF000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E</t>
    </r>
    <r>
      <rPr>
        <sz val="10"/>
        <rFont val="Arial"/>
        <family val="2"/>
      </rPr>
      <t xml:space="preserve"> X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G</t>
    </r>
  </si>
  <si>
    <t xml:space="preserve">Inventory x Effort Level = Annual Work Quantity</t>
  </si>
  <si>
    <t xml:space="preserve">Person Days</t>
  </si>
  <si>
    <t xml:space="preserve">K</t>
  </si>
  <si>
    <r>
      <rPr>
        <sz val="10"/>
        <rFont val="Arial"/>
        <family val="2"/>
      </rPr>
      <t xml:space="preserve">= ( </t>
    </r>
    <r>
      <rPr>
        <b val="true"/>
        <sz val="10"/>
        <color rgb="FFFF0000"/>
        <rFont val="Arial"/>
        <family val="2"/>
      </rPr>
      <t xml:space="preserve">H</t>
    </r>
    <r>
      <rPr>
        <sz val="10"/>
        <rFont val="Arial"/>
        <family val="2"/>
      </rPr>
      <t xml:space="preserve"> / </t>
    </r>
    <r>
      <rPr>
        <b val="true"/>
        <sz val="10"/>
        <color rgb="FFFF0000"/>
        <rFont val="Arial"/>
        <family val="2"/>
      </rPr>
      <t xml:space="preserve">I</t>
    </r>
    <r>
      <rPr>
        <sz val="10"/>
        <rFont val="Arial"/>
        <family val="2"/>
      </rPr>
      <t xml:space="preserve"> ) X </t>
    </r>
    <r>
      <rPr>
        <b val="true"/>
        <sz val="10"/>
        <color rgb="FFFF0000"/>
        <rFont val="Arial"/>
        <family val="2"/>
      </rPr>
      <t xml:space="preserve">J</t>
    </r>
  </si>
  <si>
    <t xml:space="preserve">(Annual Work Quantity / Average Daily Production) x Crew Size</t>
  </si>
  <si>
    <t xml:space="preserve">Labor Budget</t>
  </si>
  <si>
    <t xml:space="preserve">M</t>
  </si>
  <si>
    <r>
      <rPr>
        <sz val="10"/>
        <rFont val="Arial"/>
        <family val="2"/>
      </rPr>
      <t xml:space="preserve">= </t>
    </r>
    <r>
      <rPr>
        <b val="true"/>
        <sz val="10"/>
        <color rgb="FFFF0000"/>
        <rFont val="Arial"/>
        <family val="2"/>
      </rPr>
      <t xml:space="preserve">( H / I )</t>
    </r>
    <r>
      <rPr>
        <sz val="10"/>
        <rFont val="Arial"/>
        <family val="2"/>
      </rPr>
      <t xml:space="preserve"> X </t>
    </r>
    <r>
      <rPr>
        <b val="true"/>
        <sz val="10"/>
        <color rgb="FFFF0000"/>
        <rFont val="Arial"/>
        <family val="2"/>
      </rPr>
      <t xml:space="preserve">L</t>
    </r>
  </si>
  <si>
    <r>
      <rPr>
        <sz val="10"/>
        <rFont val="Arial"/>
        <family val="2"/>
      </rPr>
      <t xml:space="preserve">Crew Days x Labor Cost Per Day = </t>
    </r>
    <r>
      <rPr>
        <u val="single"/>
        <sz val="10"/>
        <rFont val="Arial"/>
        <family val="2"/>
      </rPr>
      <t xml:space="preserve">Labor budget</t>
    </r>
  </si>
  <si>
    <t xml:space="preserve">Equipment</t>
  </si>
  <si>
    <t xml:space="preserve">O</t>
  </si>
  <si>
    <r>
      <rPr>
        <sz val="10"/>
        <rFont val="Arial"/>
        <family val="2"/>
      </rPr>
      <t xml:space="preserve">= </t>
    </r>
    <r>
      <rPr>
        <b val="true"/>
        <sz val="10"/>
        <color rgb="FFFF0000"/>
        <rFont val="Arial"/>
        <family val="2"/>
      </rPr>
      <t xml:space="preserve">( H / I )</t>
    </r>
    <r>
      <rPr>
        <sz val="10"/>
        <rFont val="Arial"/>
        <family val="2"/>
      </rPr>
      <t xml:space="preserve"> X </t>
    </r>
    <r>
      <rPr>
        <b val="true"/>
        <sz val="10"/>
        <color rgb="FFFF0000"/>
        <rFont val="Arial"/>
        <family val="2"/>
      </rPr>
      <t xml:space="preserve">N</t>
    </r>
  </si>
  <si>
    <r>
      <rPr>
        <sz val="10"/>
        <rFont val="Arial"/>
        <family val="2"/>
      </rPr>
      <t xml:space="preserve">Crew Days x Equip Cost Per Day = </t>
    </r>
    <r>
      <rPr>
        <u val="single"/>
        <sz val="10"/>
        <rFont val="Arial"/>
        <family val="2"/>
      </rPr>
      <t xml:space="preserve">Equipment budget</t>
    </r>
  </si>
  <si>
    <t xml:space="preserve">Materials</t>
  </si>
  <si>
    <t xml:space="preserve">Q</t>
  </si>
  <si>
    <r>
      <rPr>
        <sz val="10"/>
        <rFont val="Arial"/>
        <family val="2"/>
      </rPr>
      <t xml:space="preserve">= </t>
    </r>
    <r>
      <rPr>
        <b val="true"/>
        <sz val="10"/>
        <color rgb="FFFF0000"/>
        <rFont val="Arial"/>
        <family val="2"/>
      </rPr>
      <t xml:space="preserve">( H / I )</t>
    </r>
    <r>
      <rPr>
        <sz val="10"/>
        <rFont val="Arial"/>
        <family val="2"/>
      </rPr>
      <t xml:space="preserve"> X </t>
    </r>
    <r>
      <rPr>
        <b val="true"/>
        <sz val="10"/>
        <color rgb="FFFF0000"/>
        <rFont val="Arial"/>
        <family val="2"/>
      </rPr>
      <t xml:space="preserve">P</t>
    </r>
  </si>
  <si>
    <r>
      <rPr>
        <sz val="10"/>
        <rFont val="Arial"/>
        <family val="2"/>
      </rPr>
      <t xml:space="preserve">Crew Days x Material Cost Per Day = </t>
    </r>
    <r>
      <rPr>
        <u val="single"/>
        <sz val="10"/>
        <rFont val="Arial"/>
        <family val="2"/>
      </rPr>
      <t xml:space="preserve">Materials budget</t>
    </r>
  </si>
  <si>
    <t xml:space="preserve">Total Cost</t>
  </si>
  <si>
    <t xml:space="preserve">R</t>
  </si>
  <si>
    <r>
      <rPr>
        <sz val="10"/>
        <rFont val="Arial"/>
        <family val="2"/>
      </rPr>
      <t xml:space="preserve">= </t>
    </r>
    <r>
      <rPr>
        <b val="true"/>
        <sz val="10"/>
        <color rgb="FFFF0000"/>
        <rFont val="Arial"/>
        <family val="2"/>
      </rPr>
      <t xml:space="preserve">M</t>
    </r>
    <r>
      <rPr>
        <sz val="10"/>
        <rFont val="Arial"/>
        <family val="2"/>
      </rPr>
      <t xml:space="preserve"> + </t>
    </r>
    <r>
      <rPr>
        <b val="true"/>
        <sz val="10"/>
        <color rgb="FFFF0000"/>
        <rFont val="Arial"/>
        <family val="2"/>
      </rPr>
      <t xml:space="preserve">O </t>
    </r>
    <r>
      <rPr>
        <b val="true"/>
        <sz val="10"/>
        <rFont val="Arial"/>
        <family val="2"/>
      </rPr>
      <t xml:space="preserve">+</t>
    </r>
    <r>
      <rPr>
        <b val="true"/>
        <sz val="10"/>
        <color rgb="FFFF0000"/>
        <rFont val="Arial"/>
        <family val="2"/>
      </rPr>
      <t xml:space="preserve"> Q</t>
    </r>
  </si>
  <si>
    <r>
      <rPr>
        <sz val="10"/>
        <rFont val="Arial"/>
        <family val="2"/>
      </rPr>
      <t xml:space="preserve">Labor + Equip. + Materials = </t>
    </r>
    <r>
      <rPr>
        <u val="single"/>
        <sz val="10"/>
        <rFont val="Arial"/>
        <family val="2"/>
      </rPr>
      <t xml:space="preserve">Total Cost</t>
    </r>
  </si>
  <si>
    <t xml:space="preserve">WORK PROGRAM AND BUDGET REPORT </t>
  </si>
  <si>
    <t xml:space="preserve">COUNTY ROAD ADMINISTRATION BOARD  </t>
  </si>
  <si>
    <t xml:space="preserve">Maintenance Management Program </t>
  </si>
  <si>
    <t xml:space="preserve">Lewis County - Planned for 2015</t>
  </si>
  <si>
    <t xml:space="preserve">C</t>
  </si>
  <si>
    <t xml:space="preserve">D</t>
  </si>
  <si>
    <t xml:space="preserve">E</t>
  </si>
  <si>
    <t xml:space="preserve">F</t>
  </si>
  <si>
    <t xml:space="preserve">I</t>
  </si>
  <si>
    <t xml:space="preserve">J</t>
  </si>
  <si>
    <t xml:space="preserve">L</t>
  </si>
  <si>
    <t xml:space="preserve">N</t>
  </si>
  <si>
    <t xml:space="preserve">P</t>
  </si>
  <si>
    <t xml:space="preserve">S</t>
  </si>
  <si>
    <t xml:space="preserve">(COST DISTRIBUTION)</t>
  </si>
  <si>
    <t xml:space="preserve">ANNUAL</t>
  </si>
  <si>
    <t xml:space="preserve">AVG</t>
  </si>
  <si>
    <t xml:space="preserve">Labor</t>
  </si>
  <si>
    <t xml:space="preserve">Equip</t>
  </si>
  <si>
    <t xml:space="preserve">Material</t>
  </si>
  <si>
    <t xml:space="preserve">ACTIVITY</t>
  </si>
  <si>
    <t xml:space="preserve">      </t>
  </si>
  <si>
    <t xml:space="preserve">               PLANNED</t>
  </si>
  <si>
    <t xml:space="preserve">WORK</t>
  </si>
  <si>
    <t xml:space="preserve">DAILY</t>
  </si>
  <si>
    <t xml:space="preserve">CREW</t>
  </si>
  <si>
    <t xml:space="preserve">PERSON</t>
  </si>
  <si>
    <t xml:space="preserve">cost per</t>
  </si>
  <si>
    <t xml:space="preserve">MATERIAL/
OTHER</t>
  </si>
  <si>
    <t xml:space="preserve">TOTAL</t>
  </si>
  <si>
    <t xml:space="preserve">Percent </t>
  </si>
  <si>
    <t xml:space="preserve">CODE</t>
  </si>
  <si>
    <t xml:space="preserve">NAME                                       </t>
  </si>
  <si>
    <t xml:space="preserve">                INVENTORY</t>
  </si>
  <si>
    <t xml:space="preserve">    EFFORT LEVEL</t>
  </si>
  <si>
    <t xml:space="preserve">QTY</t>
  </si>
  <si>
    <t xml:space="preserve">PROD</t>
  </si>
  <si>
    <t xml:space="preserve">SIZE</t>
  </si>
  <si>
    <t xml:space="preserve">DAYS</t>
  </si>
  <si>
    <t xml:space="preserve">crewday</t>
  </si>
  <si>
    <t xml:space="preserve">LABOR</t>
  </si>
  <si>
    <t xml:space="preserve">EQUIP</t>
  </si>
  <si>
    <t xml:space="preserve">COST</t>
  </si>
  <si>
    <t xml:space="preserve">of Total</t>
  </si>
  <si>
    <t xml:space="preserve">UNIT</t>
  </si>
  <si>
    <r>
      <rPr>
        <b val="true"/>
        <sz val="6"/>
        <rFont val="Arial"/>
        <family val="2"/>
      </rPr>
      <t xml:space="preserve">= ( </t>
    </r>
    <r>
      <rPr>
        <b val="true"/>
        <sz val="6"/>
        <color rgb="FFFF0000"/>
        <rFont val="Arial"/>
        <family val="2"/>
      </rPr>
      <t xml:space="preserve">C X E</t>
    </r>
    <r>
      <rPr>
        <b val="true"/>
        <sz val="6"/>
        <rFont val="Arial"/>
        <family val="2"/>
      </rPr>
      <t xml:space="preserve"> )</t>
    </r>
  </si>
  <si>
    <r>
      <rPr>
        <b val="true"/>
        <sz val="6"/>
        <rFont val="Arial"/>
        <family val="2"/>
      </rPr>
      <t xml:space="preserve">= </t>
    </r>
    <r>
      <rPr>
        <sz val="6"/>
        <rFont val="Arial"/>
        <family val="2"/>
      </rPr>
      <t xml:space="preserve">( </t>
    </r>
    <r>
      <rPr>
        <b val="true"/>
        <sz val="6"/>
        <color rgb="FFFF0000"/>
        <rFont val="Arial"/>
        <family val="2"/>
      </rPr>
      <t xml:space="preserve">H</t>
    </r>
    <r>
      <rPr>
        <sz val="6"/>
        <rFont val="Arial"/>
        <family val="2"/>
      </rPr>
      <t xml:space="preserve"> / </t>
    </r>
    <r>
      <rPr>
        <b val="true"/>
        <sz val="6"/>
        <color rgb="FFFF0000"/>
        <rFont val="Arial"/>
        <family val="2"/>
      </rPr>
      <t xml:space="preserve">I</t>
    </r>
    <r>
      <rPr>
        <sz val="6"/>
        <rFont val="Arial"/>
        <family val="2"/>
      </rPr>
      <t xml:space="preserve"> ) X </t>
    </r>
    <r>
      <rPr>
        <b val="true"/>
        <sz val="6"/>
        <color rgb="FFFF0000"/>
        <rFont val="Arial"/>
        <family val="2"/>
      </rPr>
      <t xml:space="preserve">J</t>
    </r>
  </si>
  <si>
    <r>
      <rPr>
        <sz val="6"/>
        <rFont val="Arial"/>
        <family val="2"/>
      </rPr>
      <t xml:space="preserve">= </t>
    </r>
    <r>
      <rPr>
        <sz val="6"/>
        <color rgb="FFFF0000"/>
        <rFont val="Arial"/>
        <family val="2"/>
      </rPr>
      <t xml:space="preserve">( </t>
    </r>
    <r>
      <rPr>
        <b val="true"/>
        <sz val="6"/>
        <color rgb="FFFF0000"/>
        <rFont val="Arial"/>
        <family val="2"/>
      </rPr>
      <t xml:space="preserve">H</t>
    </r>
    <r>
      <rPr>
        <sz val="6"/>
        <color rgb="FFFF0000"/>
        <rFont val="Arial"/>
        <family val="2"/>
      </rPr>
      <t xml:space="preserve"> / </t>
    </r>
    <r>
      <rPr>
        <b val="true"/>
        <sz val="6"/>
        <color rgb="FFFF0000"/>
        <rFont val="Arial"/>
        <family val="2"/>
      </rPr>
      <t xml:space="preserve">I</t>
    </r>
    <r>
      <rPr>
        <sz val="6"/>
        <color rgb="FFFF0000"/>
        <rFont val="Arial"/>
        <family val="2"/>
      </rPr>
      <t xml:space="preserve"> )</t>
    </r>
    <r>
      <rPr>
        <sz val="6"/>
        <rFont val="Arial"/>
        <family val="2"/>
      </rPr>
      <t xml:space="preserve"> X </t>
    </r>
    <r>
      <rPr>
        <b val="true"/>
        <sz val="6"/>
        <color rgb="FFFF0000"/>
        <rFont val="Arial"/>
        <family val="2"/>
      </rPr>
      <t xml:space="preserve">L</t>
    </r>
  </si>
  <si>
    <r>
      <rPr>
        <sz val="6"/>
        <rFont val="Arial"/>
        <family val="2"/>
      </rPr>
      <t xml:space="preserve">= ( </t>
    </r>
    <r>
      <rPr>
        <b val="true"/>
        <sz val="6"/>
        <color rgb="FFFF0000"/>
        <rFont val="Arial"/>
        <family val="2"/>
      </rPr>
      <t xml:space="preserve">H</t>
    </r>
    <r>
      <rPr>
        <sz val="6"/>
        <rFont val="Arial"/>
        <family val="2"/>
      </rPr>
      <t xml:space="preserve"> / </t>
    </r>
    <r>
      <rPr>
        <b val="true"/>
        <sz val="6"/>
        <color rgb="FFFF0000"/>
        <rFont val="Arial"/>
        <family val="2"/>
      </rPr>
      <t xml:space="preserve">I )</t>
    </r>
    <r>
      <rPr>
        <sz val="6"/>
        <rFont val="Arial"/>
        <family val="2"/>
      </rPr>
      <t xml:space="preserve"> X </t>
    </r>
    <r>
      <rPr>
        <b val="true"/>
        <sz val="6"/>
        <color rgb="FFFF0000"/>
        <rFont val="Arial"/>
        <family val="2"/>
      </rPr>
      <t xml:space="preserve">N</t>
    </r>
  </si>
  <si>
    <r>
      <rPr>
        <sz val="6"/>
        <rFont val="Arial"/>
        <family val="2"/>
      </rPr>
      <t xml:space="preserve">= ( </t>
    </r>
    <r>
      <rPr>
        <b val="true"/>
        <sz val="6"/>
        <color rgb="FFFF0000"/>
        <rFont val="Arial"/>
        <family val="2"/>
      </rPr>
      <t xml:space="preserve">H</t>
    </r>
    <r>
      <rPr>
        <sz val="6"/>
        <rFont val="Arial"/>
        <family val="2"/>
      </rPr>
      <t xml:space="preserve"> / </t>
    </r>
    <r>
      <rPr>
        <b val="true"/>
        <sz val="6"/>
        <color rgb="FFFF0000"/>
        <rFont val="Arial"/>
        <family val="2"/>
      </rPr>
      <t xml:space="preserve">I</t>
    </r>
    <r>
      <rPr>
        <sz val="6"/>
        <rFont val="Arial"/>
        <family val="2"/>
      </rPr>
      <t xml:space="preserve"> ) X </t>
    </r>
    <r>
      <rPr>
        <b val="true"/>
        <sz val="6"/>
        <color rgb="FFFF0000"/>
        <rFont val="Arial"/>
        <family val="2"/>
      </rPr>
      <t xml:space="preserve">P</t>
    </r>
  </si>
  <si>
    <r>
      <rPr>
        <b val="true"/>
        <sz val="6"/>
        <rFont val="Arial"/>
        <family val="2"/>
      </rPr>
      <t xml:space="preserve">= </t>
    </r>
    <r>
      <rPr>
        <b val="true"/>
        <sz val="6"/>
        <color rgb="FFFF0000"/>
        <rFont val="Arial"/>
        <family val="2"/>
      </rPr>
      <t xml:space="preserve">M</t>
    </r>
    <r>
      <rPr>
        <sz val="6"/>
        <rFont val="Arial"/>
        <family val="2"/>
      </rPr>
      <t xml:space="preserve">+</t>
    </r>
    <r>
      <rPr>
        <b val="true"/>
        <sz val="6"/>
        <color rgb="FFFF0000"/>
        <rFont val="Arial"/>
        <family val="2"/>
      </rPr>
      <t xml:space="preserve">O</t>
    </r>
    <r>
      <rPr>
        <sz val="6"/>
        <rFont val="Arial"/>
        <family val="2"/>
      </rPr>
      <t xml:space="preserve">+</t>
    </r>
    <r>
      <rPr>
        <b val="true"/>
        <sz val="6"/>
        <color rgb="FFFF0000"/>
        <rFont val="Arial"/>
        <family val="2"/>
      </rPr>
      <t xml:space="preserve">Q</t>
    </r>
  </si>
  <si>
    <t xml:space="preserve">Seal Coating</t>
  </si>
  <si>
    <t xml:space="preserve">MI</t>
  </si>
  <si>
    <t xml:space="preserve">SY</t>
  </si>
  <si>
    <t xml:space="preserve">Fog Seal</t>
  </si>
  <si>
    <t xml:space="preserve">Haul to Stockpile</t>
  </si>
  <si>
    <t xml:space="preserve">TN</t>
  </si>
  <si>
    <t xml:space="preserve">Brooming</t>
  </si>
  <si>
    <t xml:space="preserve">SM</t>
  </si>
  <si>
    <t xml:space="preserve">PM</t>
  </si>
  <si>
    <t xml:space="preserve">Crack Sealing</t>
  </si>
  <si>
    <t xml:space="preserve">POUNDS</t>
  </si>
  <si>
    <t xml:space="preserve">Dust Control</t>
  </si>
  <si>
    <t xml:space="preserve">GAL</t>
  </si>
  <si>
    <t xml:space="preserve">Graveling</t>
  </si>
  <si>
    <t xml:space="preserve">Grading</t>
  </si>
  <si>
    <t xml:space="preserve">Grading-Shoulder Trimming, General</t>
  </si>
  <si>
    <t xml:space="preserve">Cold Mix Patching - Manual</t>
  </si>
  <si>
    <t xml:space="preserve">HR</t>
  </si>
  <si>
    <t xml:space="preserve">Hot Mix Patching</t>
  </si>
  <si>
    <t xml:space="preserve">Dig Outs</t>
  </si>
  <si>
    <t xml:space="preserve">Other Roadside Maint / Road Patrol</t>
  </si>
  <si>
    <t xml:space="preserve">Shoulder Rebuilding</t>
  </si>
  <si>
    <t xml:space="preserve">Ditch Cleaning - Excavator/Grader</t>
  </si>
  <si>
    <t xml:space="preserve">DM</t>
  </si>
  <si>
    <t xml:space="preserve">Culvert Cleaning</t>
  </si>
  <si>
    <t xml:space="preserve">EA</t>
  </si>
  <si>
    <t xml:space="preserve">Culvert Repair / Replacement</t>
  </si>
  <si>
    <t xml:space="preserve">FT</t>
  </si>
  <si>
    <t xml:space="preserve">Catch Basin Cleaning</t>
  </si>
  <si>
    <t xml:space="preserve">System Inventory / Marking</t>
  </si>
  <si>
    <t xml:space="preserve">Other Drainage Maintenance</t>
  </si>
  <si>
    <t xml:space="preserve">Bridge Cleaning / Minor Painting</t>
  </si>
  <si>
    <t xml:space="preserve">Other Bridge Maintenance</t>
  </si>
  <si>
    <t xml:space="preserve">Bridge Rail Repair</t>
  </si>
  <si>
    <t xml:space="preserve">Paths/Trails Maintenance</t>
  </si>
  <si>
    <t xml:space="preserve">Snow/Ice Control - Plow/Sand</t>
  </si>
  <si>
    <t xml:space="preserve">Snow/Ice Control - Anti Icing</t>
  </si>
  <si>
    <t xml:space="preserve">Dead Animal Disposal</t>
  </si>
  <si>
    <t xml:space="preserve">Sign Inspection / Cleaning / Maint</t>
  </si>
  <si>
    <t xml:space="preserve">Sign Maintenance: Routine</t>
  </si>
  <si>
    <t xml:space="preserve">Sign Maintenance: Vandalism</t>
  </si>
  <si>
    <t xml:space="preserve">Striping - Centerline</t>
  </si>
  <si>
    <t xml:space="preserve">Striping - Edgeline</t>
  </si>
  <si>
    <t xml:space="preserve">Guardrail Repair</t>
  </si>
  <si>
    <t xml:space="preserve">Other Guardrail Maintenance</t>
  </si>
  <si>
    <t xml:space="preserve">Replace / Install Guidepost</t>
  </si>
  <si>
    <t xml:space="preserve">Street Sweeper</t>
  </si>
  <si>
    <t xml:space="preserve">Street Lighting</t>
  </si>
  <si>
    <t xml:space="preserve">Pavement Markings</t>
  </si>
  <si>
    <t xml:space="preserve">Other Misc Traffic Maintenance</t>
  </si>
  <si>
    <t xml:space="preserve">Chem Veg Ctrl-Shoulder Sterilize</t>
  </si>
  <si>
    <t xml:space="preserve">AC</t>
  </si>
  <si>
    <t xml:space="preserve">Chem Veg Ctrl-Brush</t>
  </si>
  <si>
    <t xml:space="preserve">Chem Veg Ctrl-Dormant</t>
  </si>
  <si>
    <t xml:space="preserve">Slope Reseeding-Hydroseeding</t>
  </si>
  <si>
    <t xml:space="preserve">Brush Cutting-Area Shops</t>
  </si>
  <si>
    <t xml:space="preserve">Roadside Mowing/Brush Cut - Machine</t>
  </si>
  <si>
    <t xml:space="preserve">Canopy Clearing</t>
  </si>
  <si>
    <t xml:space="preserve">General Litter/Garbage Pickup</t>
  </si>
  <si>
    <t xml:space="preserve">Stump Grinding</t>
  </si>
  <si>
    <t xml:space="preserve">General Training</t>
  </si>
  <si>
    <t xml:space="preserve">Equipment Certification Training</t>
  </si>
  <si>
    <t xml:space="preserve">Safety Meetings/Safety Supplies</t>
  </si>
  <si>
    <t xml:space="preserve">Maint Supervisor/Admin Functions</t>
  </si>
  <si>
    <t xml:space="preserve">Road Approach Permits</t>
  </si>
  <si>
    <t xml:space="preserve">Equipment Service/Repair-Field</t>
  </si>
  <si>
    <t xml:space="preserve">Shop/Yard Maintenance</t>
  </si>
  <si>
    <t xml:space="preserve">Leave Time Taken</t>
  </si>
  <si>
    <t xml:space="preserve">Other Admin/Medical Testing</t>
  </si>
  <si>
    <t xml:space="preserve">Union Business/Negotiations</t>
  </si>
  <si>
    <t xml:space="preserve">TOTALS:</t>
  </si>
  <si>
    <t xml:space="preserve">           Planned for 2015</t>
  </si>
  <si>
    <t xml:space="preserve">GRADING</t>
  </si>
  <si>
    <t xml:space="preserve">miles</t>
  </si>
  <si>
    <t xml:space="preserve">pass mi</t>
  </si>
  <si>
    <t xml:space="preserve">RE-GRAVELING</t>
  </si>
  <si>
    <t xml:space="preserve">cu yd</t>
  </si>
  <si>
    <t xml:space="preserve">POTHOLE REPAIR</t>
  </si>
  <si>
    <t xml:space="preserve">ton</t>
  </si>
  <si>
    <t xml:space="preserve">CRACK SEALING</t>
  </si>
  <si>
    <t xml:space="preserve">gal</t>
  </si>
  <si>
    <t xml:space="preserve">BLADE PATCHING</t>
  </si>
  <si>
    <t xml:space="preserve">SEAL COATING (BST)</t>
  </si>
  <si>
    <t xml:space="preserve">road mi</t>
  </si>
  <si>
    <t xml:space="preserve">SHOULDER BLADING</t>
  </si>
  <si>
    <t xml:space="preserve">shld mi</t>
  </si>
  <si>
    <t xml:space="preserve">SHOULDER REPAIR</t>
  </si>
  <si>
    <t xml:space="preserve">OTHER ROAD MAINT</t>
  </si>
  <si>
    <t xml:space="preserve">hours</t>
  </si>
  <si>
    <t xml:space="preserve">DITCHING W/GRADER</t>
  </si>
  <si>
    <t xml:space="preserve">ditch mi</t>
  </si>
  <si>
    <t xml:space="preserve">DITCHING W/DITCHER</t>
  </si>
  <si>
    <t xml:space="preserve">ditch ft</t>
  </si>
  <si>
    <t xml:space="preserve">CULVERT CLEANING</t>
  </si>
  <si>
    <t xml:space="preserve">each</t>
  </si>
  <si>
    <t xml:space="preserve">culverts</t>
  </si>
  <si>
    <t xml:space="preserve">CULVERT REP/REPL</t>
  </si>
  <si>
    <t xml:space="preserve">lin ft</t>
  </si>
  <si>
    <t xml:space="preserve">OTHER DRAINAGE MTCE</t>
  </si>
  <si>
    <t xml:space="preserve">BRIDGE/STRUCT MTCE</t>
  </si>
  <si>
    <t xml:space="preserve">BRIDGE/STRUCT REPAIR</t>
  </si>
  <si>
    <t xml:space="preserve">OTHER BRG/STR MAINT</t>
  </si>
  <si>
    <t xml:space="preserve">SIGN MAINTENANCE</t>
  </si>
  <si>
    <t xml:space="preserve">GUARDRAIL REPAIR</t>
  </si>
  <si>
    <t xml:space="preserve">feet</t>
  </si>
  <si>
    <t xml:space="preserve">TRAFFIC MARKINGS</t>
  </si>
  <si>
    <t xml:space="preserve">ft</t>
  </si>
  <si>
    <t xml:space="preserve">SNOW &amp; ICE CONTROL</t>
  </si>
  <si>
    <t xml:space="preserve">STREET CLEANING</t>
  </si>
  <si>
    <t xml:space="preserve">OTHER TRAFFIC MAINT</t>
  </si>
  <si>
    <t xml:space="preserve">BRUSH CONTROL-MECH</t>
  </si>
  <si>
    <t xml:space="preserve">shldr mi</t>
  </si>
  <si>
    <t xml:space="preserve">BRUSH CONTROL-MANUAL</t>
  </si>
  <si>
    <t xml:space="preserve">CHEM VEG CONTRL-MECH</t>
  </si>
  <si>
    <t xml:space="preserve">CHEM VEG CONTRL-MAN</t>
  </si>
  <si>
    <t xml:space="preserve">LANDSCAPE MAINT</t>
  </si>
  <si>
    <t xml:space="preserve">LITTER CONTROL</t>
  </si>
  <si>
    <t xml:space="preserve">SLOPE REPAIR</t>
  </si>
  <si>
    <t xml:space="preserve">OTHER ROADSIDE MAINT</t>
  </si>
  <si>
    <t xml:space="preserve">MAINTENANCE ADMIN</t>
  </si>
  <si>
    <t xml:space="preserve">year</t>
  </si>
  <si>
    <t xml:space="preserve">           Planned for 2014</t>
  </si>
  <si>
    <t xml:space="preserve">G</t>
  </si>
  <si>
    <t xml:space="preserve">PERCENT</t>
  </si>
  <si>
    <t xml:space="preserve">OF PLAN</t>
  </si>
  <si>
    <r>
      <rPr>
        <b val="true"/>
        <sz val="6"/>
        <rFont val="Arial"/>
        <family val="2"/>
      </rPr>
      <t xml:space="preserve">= ( </t>
    </r>
    <r>
      <rPr>
        <b val="true"/>
        <sz val="6"/>
        <color rgb="FFFF0000"/>
        <rFont val="Arial"/>
        <family val="2"/>
      </rPr>
      <t xml:space="preserve">C X E</t>
    </r>
    <r>
      <rPr>
        <b val="true"/>
        <sz val="6"/>
        <rFont val="Arial"/>
        <family val="2"/>
      </rPr>
      <t xml:space="preserve"> )</t>
    </r>
    <r>
      <rPr>
        <sz val="6"/>
        <color rgb="FF000000"/>
        <rFont val="Arial"/>
        <family val="2"/>
      </rPr>
      <t xml:space="preserve">X</t>
    </r>
    <r>
      <rPr>
        <b val="true"/>
        <sz val="6"/>
        <color rgb="FFFF0000"/>
        <rFont val="Arial"/>
        <family val="2"/>
      </rPr>
      <t xml:space="preserve">G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.00"/>
    <numFmt numFmtId="169" formatCode="0.0000"/>
    <numFmt numFmtId="170" formatCode="_(* #,##0_);_(* \(#,##0\);_(* \-??_);_(@_)"/>
    <numFmt numFmtId="171" formatCode="#,##0"/>
    <numFmt numFmtId="172" formatCode="0.0%"/>
    <numFmt numFmtId="173" formatCode="\$#,##0.00_);[RED]&quot;($&quot;#,##0.00\)"/>
    <numFmt numFmtId="174" formatCode="\$#,##0.00"/>
    <numFmt numFmtId="175" formatCode="_(\$* #,##0_);_(\$* \(#,##0\);_(\$* \-??_);_(@_)"/>
    <numFmt numFmtId="176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8"/>
      <color rgb="FF800080"/>
      <name val="Arial"/>
      <family val="2"/>
    </font>
    <font>
      <b val="true"/>
      <sz val="10"/>
      <color rgb="FF80008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6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sz val="6"/>
      <color rgb="FFFF0000"/>
      <name val="Arial"/>
      <family val="2"/>
    </font>
    <font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3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040</xdr:colOff>
      <xdr:row>11</xdr:row>
      <xdr:rowOff>-360</xdr:rowOff>
    </xdr:from>
    <xdr:to>
      <xdr:col>2</xdr:col>
      <xdr:colOff>312120</xdr:colOff>
      <xdr:row>11</xdr:row>
      <xdr:rowOff>142920</xdr:rowOff>
    </xdr:to>
    <xdr:cxnSp>
      <xdr:nvCxnSpPr>
        <xdr:cNvPr id="0" name="Straight Arrow Connector 1"/>
        <xdr:cNvCxnSpPr/>
      </xdr:nvCxnSpPr>
      <xdr:spPr>
        <a:xfrm flipH="1">
          <a:off x="2726640" y="1685520"/>
          <a:ext cx="1440" cy="143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11400</xdr:colOff>
      <xdr:row>11</xdr:row>
      <xdr:rowOff>-360</xdr:rowOff>
    </xdr:from>
    <xdr:to>
      <xdr:col>4</xdr:col>
      <xdr:colOff>312480</xdr:colOff>
      <xdr:row>11</xdr:row>
      <xdr:rowOff>142920</xdr:rowOff>
    </xdr:to>
    <xdr:cxnSp>
      <xdr:nvCxnSpPr>
        <xdr:cNvPr id="1" name="Straight Arrow Connector 2"/>
        <xdr:cNvCxnSpPr/>
      </xdr:nvCxnSpPr>
      <xdr:spPr>
        <a:xfrm flipH="1">
          <a:off x="3933360" y="1685520"/>
          <a:ext cx="1440" cy="143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90880</xdr:colOff>
      <xdr:row>9</xdr:row>
      <xdr:rowOff>152640</xdr:rowOff>
    </xdr:from>
    <xdr:to>
      <xdr:col>7</xdr:col>
      <xdr:colOff>301680</xdr:colOff>
      <xdr:row>11</xdr:row>
      <xdr:rowOff>133920</xdr:rowOff>
    </xdr:to>
    <xdr:cxnSp>
      <xdr:nvCxnSpPr>
        <xdr:cNvPr id="2" name="Straight Arrow Connector 3"/>
        <xdr:cNvCxnSpPr/>
      </xdr:nvCxnSpPr>
      <xdr:spPr>
        <a:xfrm flipH="1">
          <a:off x="5743080" y="1514880"/>
          <a:ext cx="11160" cy="305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81520</xdr:colOff>
      <xdr:row>9</xdr:row>
      <xdr:rowOff>152640</xdr:rowOff>
    </xdr:from>
    <xdr:to>
      <xdr:col>10</xdr:col>
      <xdr:colOff>282600</xdr:colOff>
      <xdr:row>12</xdr:row>
      <xdr:rowOff>9720</xdr:rowOff>
    </xdr:to>
    <xdr:cxnSp>
      <xdr:nvCxnSpPr>
        <xdr:cNvPr id="3" name="Straight Arrow Connector 4"/>
        <xdr:cNvCxnSpPr/>
      </xdr:nvCxnSpPr>
      <xdr:spPr>
        <a:xfrm flipH="1">
          <a:off x="7493040" y="1514880"/>
          <a:ext cx="1440" cy="324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310680</xdr:colOff>
      <xdr:row>9</xdr:row>
      <xdr:rowOff>142560</xdr:rowOff>
    </xdr:from>
    <xdr:to>
      <xdr:col>12</xdr:col>
      <xdr:colOff>321480</xdr:colOff>
      <xdr:row>11</xdr:row>
      <xdr:rowOff>133920</xdr:rowOff>
    </xdr:to>
    <xdr:cxnSp>
      <xdr:nvCxnSpPr>
        <xdr:cNvPr id="4" name="Straight Arrow Connector 5"/>
        <xdr:cNvCxnSpPr/>
      </xdr:nvCxnSpPr>
      <xdr:spPr>
        <a:xfrm>
          <a:off x="9071640" y="1504800"/>
          <a:ext cx="11160" cy="315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300960</xdr:colOff>
      <xdr:row>9</xdr:row>
      <xdr:rowOff>123840</xdr:rowOff>
    </xdr:from>
    <xdr:to>
      <xdr:col>14</xdr:col>
      <xdr:colOff>311760</xdr:colOff>
      <xdr:row>11</xdr:row>
      <xdr:rowOff>133920</xdr:rowOff>
    </xdr:to>
    <xdr:cxnSp>
      <xdr:nvCxnSpPr>
        <xdr:cNvPr id="5" name="Straight Arrow Connector 6"/>
        <xdr:cNvCxnSpPr/>
      </xdr:nvCxnSpPr>
      <xdr:spPr>
        <a:xfrm>
          <a:off x="10570680" y="1486080"/>
          <a:ext cx="11160" cy="334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80000</xdr:colOff>
      <xdr:row>9</xdr:row>
      <xdr:rowOff>142560</xdr:rowOff>
    </xdr:from>
    <xdr:to>
      <xdr:col>8</xdr:col>
      <xdr:colOff>190800</xdr:colOff>
      <xdr:row>12</xdr:row>
      <xdr:rowOff>9720</xdr:rowOff>
    </xdr:to>
    <xdr:cxnSp>
      <xdr:nvCxnSpPr>
        <xdr:cNvPr id="6" name="Straight Arrow Connector 7"/>
        <xdr:cNvCxnSpPr/>
      </xdr:nvCxnSpPr>
      <xdr:spPr>
        <a:xfrm>
          <a:off x="6235200" y="1504800"/>
          <a:ext cx="11160" cy="334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81080</xdr:colOff>
      <xdr:row>9</xdr:row>
      <xdr:rowOff>142560</xdr:rowOff>
    </xdr:from>
    <xdr:to>
      <xdr:col>6</xdr:col>
      <xdr:colOff>192240</xdr:colOff>
      <xdr:row>12</xdr:row>
      <xdr:rowOff>360</xdr:rowOff>
    </xdr:to>
    <xdr:cxnSp>
      <xdr:nvCxnSpPr>
        <xdr:cNvPr id="7" name="Straight Arrow Connector 8"/>
        <xdr:cNvCxnSpPr/>
      </xdr:nvCxnSpPr>
      <xdr:spPr>
        <a:xfrm>
          <a:off x="4939200" y="1504800"/>
          <a:ext cx="11520" cy="324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040</xdr:colOff>
      <xdr:row>11</xdr:row>
      <xdr:rowOff>-360</xdr:rowOff>
    </xdr:from>
    <xdr:to>
      <xdr:col>2</xdr:col>
      <xdr:colOff>312120</xdr:colOff>
      <xdr:row>11</xdr:row>
      <xdr:rowOff>142920</xdr:rowOff>
    </xdr:to>
    <xdr:cxnSp>
      <xdr:nvCxnSpPr>
        <xdr:cNvPr id="8" name="Straight Arrow Connector 1"/>
        <xdr:cNvCxnSpPr/>
      </xdr:nvCxnSpPr>
      <xdr:spPr>
        <a:xfrm flipH="1">
          <a:off x="2313360" y="1685520"/>
          <a:ext cx="1440" cy="143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11040</xdr:colOff>
      <xdr:row>11</xdr:row>
      <xdr:rowOff>-360</xdr:rowOff>
    </xdr:from>
    <xdr:to>
      <xdr:col>4</xdr:col>
      <xdr:colOff>311760</xdr:colOff>
      <xdr:row>11</xdr:row>
      <xdr:rowOff>142920</xdr:rowOff>
    </xdr:to>
    <xdr:cxnSp>
      <xdr:nvCxnSpPr>
        <xdr:cNvPr id="9" name="Straight Arrow Connector 2"/>
        <xdr:cNvCxnSpPr/>
      </xdr:nvCxnSpPr>
      <xdr:spPr>
        <a:xfrm flipH="1">
          <a:off x="3519720" y="1685520"/>
          <a:ext cx="1080" cy="143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91240</xdr:colOff>
      <xdr:row>9</xdr:row>
      <xdr:rowOff>152640</xdr:rowOff>
    </xdr:from>
    <xdr:to>
      <xdr:col>7</xdr:col>
      <xdr:colOff>302400</xdr:colOff>
      <xdr:row>11</xdr:row>
      <xdr:rowOff>133920</xdr:rowOff>
    </xdr:to>
    <xdr:cxnSp>
      <xdr:nvCxnSpPr>
        <xdr:cNvPr id="10" name="Straight Arrow Connector 3"/>
        <xdr:cNvCxnSpPr/>
      </xdr:nvCxnSpPr>
      <xdr:spPr>
        <a:xfrm flipH="1">
          <a:off x="5329800" y="1514880"/>
          <a:ext cx="11520" cy="305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81160</xdr:colOff>
      <xdr:row>9</xdr:row>
      <xdr:rowOff>152640</xdr:rowOff>
    </xdr:from>
    <xdr:to>
      <xdr:col>10</xdr:col>
      <xdr:colOff>281880</xdr:colOff>
      <xdr:row>12</xdr:row>
      <xdr:rowOff>9720</xdr:rowOff>
    </xdr:to>
    <xdr:cxnSp>
      <xdr:nvCxnSpPr>
        <xdr:cNvPr id="11" name="Straight Arrow Connector 4"/>
        <xdr:cNvCxnSpPr/>
      </xdr:nvCxnSpPr>
      <xdr:spPr>
        <a:xfrm flipH="1">
          <a:off x="6928200" y="1514880"/>
          <a:ext cx="1080" cy="324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310680</xdr:colOff>
      <xdr:row>9</xdr:row>
      <xdr:rowOff>142560</xdr:rowOff>
    </xdr:from>
    <xdr:to>
      <xdr:col>12</xdr:col>
      <xdr:colOff>321480</xdr:colOff>
      <xdr:row>11</xdr:row>
      <xdr:rowOff>133920</xdr:rowOff>
    </xdr:to>
    <xdr:cxnSp>
      <xdr:nvCxnSpPr>
        <xdr:cNvPr id="12" name="Straight Arrow Connector 5"/>
        <xdr:cNvCxnSpPr/>
      </xdr:nvCxnSpPr>
      <xdr:spPr>
        <a:xfrm>
          <a:off x="8335800" y="1504800"/>
          <a:ext cx="11160" cy="315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301320</xdr:colOff>
      <xdr:row>9</xdr:row>
      <xdr:rowOff>123840</xdr:rowOff>
    </xdr:from>
    <xdr:to>
      <xdr:col>14</xdr:col>
      <xdr:colOff>312480</xdr:colOff>
      <xdr:row>11</xdr:row>
      <xdr:rowOff>133920</xdr:rowOff>
    </xdr:to>
    <xdr:cxnSp>
      <xdr:nvCxnSpPr>
        <xdr:cNvPr id="13" name="Straight Arrow Connector 6"/>
        <xdr:cNvCxnSpPr/>
      </xdr:nvCxnSpPr>
      <xdr:spPr>
        <a:xfrm>
          <a:off x="9583920" y="1486080"/>
          <a:ext cx="11520" cy="334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81080</xdr:colOff>
      <xdr:row>9</xdr:row>
      <xdr:rowOff>142560</xdr:rowOff>
    </xdr:from>
    <xdr:to>
      <xdr:col>8</xdr:col>
      <xdr:colOff>191160</xdr:colOff>
      <xdr:row>12</xdr:row>
      <xdr:rowOff>9720</xdr:rowOff>
    </xdr:to>
    <xdr:cxnSp>
      <xdr:nvCxnSpPr>
        <xdr:cNvPr id="14" name="Straight Arrow Connector 7"/>
        <xdr:cNvCxnSpPr/>
      </xdr:nvCxnSpPr>
      <xdr:spPr>
        <a:xfrm>
          <a:off x="5823000" y="1504800"/>
          <a:ext cx="10440" cy="334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80720</xdr:colOff>
      <xdr:row>9</xdr:row>
      <xdr:rowOff>142560</xdr:rowOff>
    </xdr:from>
    <xdr:to>
      <xdr:col>6</xdr:col>
      <xdr:colOff>191880</xdr:colOff>
      <xdr:row>12</xdr:row>
      <xdr:rowOff>360</xdr:rowOff>
    </xdr:to>
    <xdr:cxnSp>
      <xdr:nvCxnSpPr>
        <xdr:cNvPr id="15" name="Straight Arrow Connector 8"/>
        <xdr:cNvCxnSpPr/>
      </xdr:nvCxnSpPr>
      <xdr:spPr>
        <a:xfrm>
          <a:off x="4525560" y="1504800"/>
          <a:ext cx="11520" cy="324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040</xdr:colOff>
      <xdr:row>11</xdr:row>
      <xdr:rowOff>-360</xdr:rowOff>
    </xdr:from>
    <xdr:to>
      <xdr:col>2</xdr:col>
      <xdr:colOff>312120</xdr:colOff>
      <xdr:row>11</xdr:row>
      <xdr:rowOff>142920</xdr:rowOff>
    </xdr:to>
    <xdr:cxnSp>
      <xdr:nvCxnSpPr>
        <xdr:cNvPr id="16" name="Straight Arrow Connector 1"/>
        <xdr:cNvCxnSpPr/>
      </xdr:nvCxnSpPr>
      <xdr:spPr>
        <a:xfrm flipH="1">
          <a:off x="2313360" y="1685520"/>
          <a:ext cx="1440" cy="143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11040</xdr:colOff>
      <xdr:row>11</xdr:row>
      <xdr:rowOff>-360</xdr:rowOff>
    </xdr:from>
    <xdr:to>
      <xdr:col>4</xdr:col>
      <xdr:colOff>311760</xdr:colOff>
      <xdr:row>11</xdr:row>
      <xdr:rowOff>142920</xdr:rowOff>
    </xdr:to>
    <xdr:cxnSp>
      <xdr:nvCxnSpPr>
        <xdr:cNvPr id="17" name="Straight Arrow Connector 2"/>
        <xdr:cNvCxnSpPr/>
      </xdr:nvCxnSpPr>
      <xdr:spPr>
        <a:xfrm flipH="1">
          <a:off x="3519720" y="1685520"/>
          <a:ext cx="1080" cy="143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91240</xdr:colOff>
      <xdr:row>9</xdr:row>
      <xdr:rowOff>152640</xdr:rowOff>
    </xdr:from>
    <xdr:to>
      <xdr:col>8</xdr:col>
      <xdr:colOff>302400</xdr:colOff>
      <xdr:row>11</xdr:row>
      <xdr:rowOff>133920</xdr:rowOff>
    </xdr:to>
    <xdr:cxnSp>
      <xdr:nvCxnSpPr>
        <xdr:cNvPr id="18" name="Straight Arrow Connector 3"/>
        <xdr:cNvCxnSpPr/>
      </xdr:nvCxnSpPr>
      <xdr:spPr>
        <a:xfrm flipH="1">
          <a:off x="5943240" y="1514880"/>
          <a:ext cx="11520" cy="305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281160</xdr:colOff>
      <xdr:row>9</xdr:row>
      <xdr:rowOff>152640</xdr:rowOff>
    </xdr:from>
    <xdr:to>
      <xdr:col>11</xdr:col>
      <xdr:colOff>281880</xdr:colOff>
      <xdr:row>12</xdr:row>
      <xdr:rowOff>9720</xdr:rowOff>
    </xdr:to>
    <xdr:cxnSp>
      <xdr:nvCxnSpPr>
        <xdr:cNvPr id="19" name="Straight Arrow Connector 4"/>
        <xdr:cNvCxnSpPr/>
      </xdr:nvCxnSpPr>
      <xdr:spPr>
        <a:xfrm flipH="1">
          <a:off x="7541640" y="1514880"/>
          <a:ext cx="1080" cy="324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10680</xdr:colOff>
      <xdr:row>9</xdr:row>
      <xdr:rowOff>142560</xdr:rowOff>
    </xdr:from>
    <xdr:to>
      <xdr:col>13</xdr:col>
      <xdr:colOff>321480</xdr:colOff>
      <xdr:row>11</xdr:row>
      <xdr:rowOff>133920</xdr:rowOff>
    </xdr:to>
    <xdr:cxnSp>
      <xdr:nvCxnSpPr>
        <xdr:cNvPr id="20" name="Straight Arrow Connector 5"/>
        <xdr:cNvCxnSpPr/>
      </xdr:nvCxnSpPr>
      <xdr:spPr>
        <a:xfrm>
          <a:off x="8949240" y="1504800"/>
          <a:ext cx="11160" cy="315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301680</xdr:colOff>
      <xdr:row>9</xdr:row>
      <xdr:rowOff>123840</xdr:rowOff>
    </xdr:from>
    <xdr:to>
      <xdr:col>15</xdr:col>
      <xdr:colOff>312840</xdr:colOff>
      <xdr:row>11</xdr:row>
      <xdr:rowOff>133920</xdr:rowOff>
    </xdr:to>
    <xdr:cxnSp>
      <xdr:nvCxnSpPr>
        <xdr:cNvPr id="21" name="Straight Arrow Connector 6"/>
        <xdr:cNvCxnSpPr/>
      </xdr:nvCxnSpPr>
      <xdr:spPr>
        <a:xfrm>
          <a:off x="10197360" y="1486080"/>
          <a:ext cx="11520" cy="334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81080</xdr:colOff>
      <xdr:row>9</xdr:row>
      <xdr:rowOff>142560</xdr:rowOff>
    </xdr:from>
    <xdr:to>
      <xdr:col>9</xdr:col>
      <xdr:colOff>191160</xdr:colOff>
      <xdr:row>12</xdr:row>
      <xdr:rowOff>9720</xdr:rowOff>
    </xdr:to>
    <xdr:cxnSp>
      <xdr:nvCxnSpPr>
        <xdr:cNvPr id="22" name="Straight Arrow Connector 7"/>
        <xdr:cNvCxnSpPr/>
      </xdr:nvCxnSpPr>
      <xdr:spPr>
        <a:xfrm>
          <a:off x="6436440" y="1504800"/>
          <a:ext cx="10440" cy="334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81080</xdr:colOff>
      <xdr:row>9</xdr:row>
      <xdr:rowOff>142560</xdr:rowOff>
    </xdr:from>
    <xdr:to>
      <xdr:col>7</xdr:col>
      <xdr:colOff>192240</xdr:colOff>
      <xdr:row>12</xdr:row>
      <xdr:rowOff>360</xdr:rowOff>
    </xdr:to>
    <xdr:cxnSp>
      <xdr:nvCxnSpPr>
        <xdr:cNvPr id="23" name="Straight Arrow Connector 8"/>
        <xdr:cNvCxnSpPr/>
      </xdr:nvCxnSpPr>
      <xdr:spPr>
        <a:xfrm>
          <a:off x="5139000" y="1504800"/>
          <a:ext cx="11520" cy="324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5" customFormat="false" ht="15" hidden="false" customHeight="false" outlineLevel="0" collapsed="false">
      <c r="A5" s="3" t="s">
        <v>2</v>
      </c>
    </row>
    <row r="6" customFormat="false" ht="15" hidden="false" customHeight="false" outlineLevel="0" collapsed="false">
      <c r="A6" s="3" t="s">
        <v>3</v>
      </c>
    </row>
    <row r="7" customFormat="false" ht="15" hidden="false" customHeight="false" outlineLevel="0" collapsed="false">
      <c r="A7" s="3" t="s">
        <v>4</v>
      </c>
    </row>
    <row r="8" customFormat="false" ht="15" hidden="false" customHeight="false" outlineLevel="0" collapsed="false">
      <c r="A8" s="3" t="s">
        <v>5</v>
      </c>
    </row>
    <row r="9" customFormat="false" ht="15" hidden="false" customHeight="false" outlineLevel="0" collapsed="false">
      <c r="A9" s="3" t="s">
        <v>6</v>
      </c>
    </row>
    <row r="11" customFormat="false" ht="15" hidden="false" customHeight="false" outlineLevel="0" collapsed="false">
      <c r="A11" s="2" t="s">
        <v>7</v>
      </c>
    </row>
    <row r="13" customFormat="false" ht="15" hidden="false" customHeight="false" outlineLevel="0" collapsed="false">
      <c r="A13" s="3" t="s">
        <v>8</v>
      </c>
    </row>
    <row r="14" customFormat="false" ht="15" hidden="false" customHeight="false" outlineLevel="0" collapsed="false">
      <c r="A14" s="3" t="s">
        <v>9</v>
      </c>
    </row>
    <row r="15" customFormat="false" ht="15" hidden="false" customHeight="false" outlineLevel="0" collapsed="false">
      <c r="A15" s="1" t="s">
        <v>10</v>
      </c>
    </row>
    <row r="16" customFormat="false" ht="15" hidden="false" customHeight="false" outlineLevel="0" collapsed="false">
      <c r="A16" s="3" t="s">
        <v>11</v>
      </c>
    </row>
    <row r="17" customFormat="false" ht="15" hidden="false" customHeight="false" outlineLevel="0" collapsed="false">
      <c r="A17" s="3" t="s">
        <v>12</v>
      </c>
    </row>
    <row r="19" customFormat="false" ht="15" hidden="false" customHeight="false" outlineLevel="0" collapsed="false">
      <c r="A19" s="3" t="s">
        <v>13</v>
      </c>
    </row>
    <row r="20" customFormat="false" ht="15" hidden="false" customHeight="false" outlineLevel="0" collapsed="false">
      <c r="A20" s="3" t="s">
        <v>14</v>
      </c>
    </row>
    <row r="21" customFormat="false" ht="15" hidden="false" customHeight="false" outlineLevel="0" collapsed="false">
      <c r="A21" s="3" t="s">
        <v>15</v>
      </c>
    </row>
    <row r="23" customFormat="false" ht="15" hidden="false" customHeight="false" outlineLevel="0" collapsed="false">
      <c r="A23" s="3" t="s">
        <v>16</v>
      </c>
    </row>
    <row r="24" customFormat="false" ht="15" hidden="false" customHeight="false" outlineLevel="0" collapsed="false">
      <c r="A24" s="3" t="s">
        <v>17</v>
      </c>
    </row>
    <row r="25" customFormat="false" ht="15" hidden="false" customHeight="false" outlineLevel="0" collapsed="false">
      <c r="A25" s="3" t="s">
        <v>18</v>
      </c>
    </row>
    <row r="26" customFormat="false" ht="15" hidden="false" customHeight="false" outlineLevel="0" collapsed="false">
      <c r="A26" s="3" t="s">
        <v>19</v>
      </c>
    </row>
    <row r="27" customFormat="false" ht="15" hidden="false" customHeight="false" outlineLevel="0" collapsed="false">
      <c r="A27" s="3" t="s">
        <v>20</v>
      </c>
    </row>
    <row r="28" customFormat="false" ht="15" hidden="false" customHeight="false" outlineLevel="0" collapsed="false">
      <c r="A28" s="3" t="s">
        <v>21</v>
      </c>
    </row>
    <row r="29" customFormat="false" ht="15" hidden="false" customHeight="false" outlineLevel="0" collapsed="false">
      <c r="A29" s="3" t="s">
        <v>22</v>
      </c>
    </row>
    <row r="30" customFormat="false" ht="15" hidden="false" customHeight="false" outlineLevel="0" collapsed="false">
      <c r="A30" s="3" t="s">
        <v>23</v>
      </c>
    </row>
    <row r="32" customFormat="false" ht="15" hidden="false" customHeight="false" outlineLevel="0" collapsed="false">
      <c r="A32" s="3" t="s">
        <v>24</v>
      </c>
    </row>
    <row r="33" customFormat="false" ht="15" hidden="false" customHeight="false" outlineLevel="0" collapsed="false">
      <c r="A33" s="3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7.28125" defaultRowHeight="12.75" zeroHeight="false" outlineLevelRow="0" outlineLevelCol="0"/>
  <cols>
    <col collapsed="false" customWidth="true" hidden="false" outlineLevel="0" max="1" min="1" style="4" width="15.13"/>
    <col collapsed="false" customWidth="true" hidden="false" outlineLevel="0" max="2" min="2" style="4" width="9.56"/>
    <col collapsed="false" customWidth="true" hidden="false" outlineLevel="0" max="3" min="3" style="5" width="13.28"/>
    <col collapsed="false" customWidth="true" hidden="false" outlineLevel="0" max="255" min="4" style="4" width="9.14"/>
    <col collapsed="false" customWidth="false" hidden="false" outlineLevel="0" max="257" min="256" style="4" width="17.28"/>
  </cols>
  <sheetData>
    <row r="1" customFormat="false" ht="12.75" hidden="false" customHeight="false" outlineLevel="0" collapsed="false">
      <c r="A1" s="6" t="s">
        <v>26</v>
      </c>
    </row>
    <row r="4" customFormat="false" ht="12.75" hidden="false" customHeight="false" outlineLevel="0" collapsed="false">
      <c r="B4" s="7" t="s">
        <v>27</v>
      </c>
      <c r="C4" s="7" t="s">
        <v>28</v>
      </c>
      <c r="D4" s="6" t="s">
        <v>29</v>
      </c>
    </row>
    <row r="6" customFormat="false" ht="12.75" hidden="false" customHeight="false" outlineLevel="0" collapsed="false">
      <c r="A6" s="4" t="s">
        <v>30</v>
      </c>
      <c r="B6" s="5" t="s">
        <v>31</v>
      </c>
      <c r="C6" s="7" t="s">
        <v>32</v>
      </c>
      <c r="D6" s="4" t="s">
        <v>33</v>
      </c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A8" s="4" t="s">
        <v>34</v>
      </c>
      <c r="B8" s="5" t="s">
        <v>35</v>
      </c>
      <c r="C8" s="5" t="s">
        <v>36</v>
      </c>
      <c r="D8" s="4" t="s">
        <v>37</v>
      </c>
    </row>
    <row r="10" customFormat="false" ht="12.75" hidden="false" customHeight="false" outlineLevel="0" collapsed="false">
      <c r="A10" s="4" t="s">
        <v>38</v>
      </c>
      <c r="B10" s="5" t="s">
        <v>39</v>
      </c>
      <c r="C10" s="5" t="s">
        <v>40</v>
      </c>
      <c r="D10" s="4" t="s">
        <v>41</v>
      </c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A12" s="4" t="s">
        <v>42</v>
      </c>
      <c r="B12" s="5" t="s">
        <v>43</v>
      </c>
      <c r="C12" s="5" t="s">
        <v>44</v>
      </c>
      <c r="D12" s="4" t="s">
        <v>45</v>
      </c>
    </row>
    <row r="13" customFormat="false" ht="12.75" hidden="false" customHeight="false" outlineLevel="0" collapsed="false">
      <c r="B13" s="5"/>
    </row>
    <row r="14" customFormat="false" ht="12.75" hidden="false" customHeight="false" outlineLevel="0" collapsed="false">
      <c r="A14" s="4" t="s">
        <v>46</v>
      </c>
      <c r="B14" s="5" t="s">
        <v>47</v>
      </c>
      <c r="C14" s="5" t="s">
        <v>48</v>
      </c>
      <c r="D14" s="4" t="s">
        <v>49</v>
      </c>
    </row>
    <row r="16" customFormat="false" ht="12.75" hidden="false" customHeight="false" outlineLevel="0" collapsed="false">
      <c r="A16" s="4" t="s">
        <v>50</v>
      </c>
      <c r="B16" s="5" t="s">
        <v>51</v>
      </c>
      <c r="C16" s="5" t="s">
        <v>52</v>
      </c>
      <c r="D16" s="4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7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5" activeCellId="0" sqref="G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5.99"/>
    <col collapsed="false" customWidth="true" hidden="false" outlineLevel="0" max="2" min="2" style="8" width="28.28"/>
    <col collapsed="false" customWidth="true" hidden="false" outlineLevel="0" max="5" min="3" style="8" width="8.56"/>
    <col collapsed="false" customWidth="true" hidden="false" outlineLevel="0" max="6" min="6" style="8" width="7.56"/>
    <col collapsed="false" customWidth="true" hidden="false" outlineLevel="0" max="7" min="7" style="8" width="9.85"/>
    <col collapsed="false" customWidth="true" hidden="false" outlineLevel="0" max="8" min="8" style="8" width="8.56"/>
    <col collapsed="false" customWidth="true" hidden="false" outlineLevel="0" max="9" min="9" style="8" width="6.56"/>
    <col collapsed="false" customWidth="true" hidden="false" outlineLevel="0" max="10" min="10" style="8" width="9.85"/>
    <col collapsed="false" customWidth="false" hidden="false" outlineLevel="0" max="11" min="11" style="8" width="9.14"/>
    <col collapsed="false" customWidth="true" hidden="false" outlineLevel="0" max="12" min="12" style="8" width="12.85"/>
    <col collapsed="false" customWidth="true" hidden="false" outlineLevel="0" max="13" min="13" style="8" width="8.56"/>
    <col collapsed="false" customWidth="true" hidden="false" outlineLevel="0" max="14" min="14" style="8" width="12.85"/>
    <col collapsed="false" customWidth="false" hidden="false" outlineLevel="0" max="15" min="15" style="8" width="9.14"/>
    <col collapsed="false" customWidth="true" hidden="false" outlineLevel="0" max="16" min="16" style="8" width="12.85"/>
    <col collapsed="false" customWidth="true" hidden="false" outlineLevel="0" max="17" min="17" style="8" width="1.41"/>
    <col collapsed="false" customWidth="true" hidden="false" outlineLevel="0" max="18" min="18" style="8" width="12.85"/>
    <col collapsed="false" customWidth="true" hidden="false" outlineLevel="0" max="19" min="19" style="8" width="6.99"/>
    <col collapsed="false" customWidth="false" hidden="false" outlineLevel="0" max="20" min="20" style="8" width="9.14"/>
    <col collapsed="false" customWidth="true" hidden="false" outlineLevel="0" max="21" min="21" style="9" width="12.28"/>
    <col collapsed="false" customWidth="true" hidden="false" outlineLevel="0" max="22" min="22" style="9" width="15.85"/>
    <col collapsed="false" customWidth="false" hidden="false" outlineLevel="0" max="257" min="23" style="8" width="9.14"/>
  </cols>
  <sheetData>
    <row r="1" s="4" customFormat="true" ht="12.75" hidden="false" customHeight="false" outlineLevel="0" collapsed="false">
      <c r="A1" s="10" t="s">
        <v>5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U1" s="11"/>
      <c r="V1" s="11"/>
    </row>
    <row r="2" s="4" customFormat="true" ht="12.75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1"/>
      <c r="V2" s="11"/>
    </row>
    <row r="3" customFormat="false" ht="12.75" hidden="false" customHeight="false" outlineLevel="0" collapsed="false">
      <c r="A3" s="10" t="s">
        <v>5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2.75" hidden="false" customHeight="false" outlineLevel="0" collapsed="false">
      <c r="B4" s="12"/>
      <c r="C4" s="12"/>
      <c r="D4" s="12"/>
      <c r="G4" s="13" t="s">
        <v>57</v>
      </c>
      <c r="H4" s="13"/>
      <c r="I4" s="13"/>
      <c r="J4" s="13"/>
    </row>
    <row r="5" customFormat="false" ht="11.25" hidden="false" customHeight="false" outlineLevel="0" collapsed="false">
      <c r="H5" s="14"/>
      <c r="I5" s="14"/>
      <c r="J5" s="14"/>
      <c r="K5" s="14"/>
    </row>
    <row r="6" s="15" customFormat="true" ht="11.25" hidden="false" customHeight="false" outlineLevel="0" collapsed="false">
      <c r="C6" s="16" t="s">
        <v>58</v>
      </c>
      <c r="D6" s="16" t="s">
        <v>59</v>
      </c>
      <c r="E6" s="16" t="s">
        <v>60</v>
      </c>
      <c r="F6" s="16" t="s">
        <v>61</v>
      </c>
      <c r="G6" s="16" t="s">
        <v>31</v>
      </c>
      <c r="H6" s="16" t="s">
        <v>62</v>
      </c>
      <c r="I6" s="16" t="s">
        <v>63</v>
      </c>
      <c r="J6" s="17" t="s">
        <v>35</v>
      </c>
      <c r="K6" s="17" t="s">
        <v>64</v>
      </c>
      <c r="L6" s="17" t="s">
        <v>39</v>
      </c>
      <c r="M6" s="17" t="s">
        <v>65</v>
      </c>
      <c r="N6" s="17" t="s">
        <v>43</v>
      </c>
      <c r="O6" s="17" t="s">
        <v>66</v>
      </c>
      <c r="P6" s="17" t="s">
        <v>47</v>
      </c>
      <c r="Q6" s="17"/>
      <c r="R6" s="17" t="s">
        <v>51</v>
      </c>
      <c r="S6" s="17" t="s">
        <v>67</v>
      </c>
      <c r="U6" s="18"/>
      <c r="V6" s="18"/>
    </row>
    <row r="7" customFormat="false" ht="11.25" hidden="false" customHeight="false" outlineLevel="0" collapsed="false">
      <c r="M7" s="19" t="s">
        <v>68</v>
      </c>
      <c r="N7" s="19"/>
    </row>
    <row r="8" customFormat="false" ht="11.25" hidden="false" customHeight="false" outlineLevel="0" collapsed="false">
      <c r="G8" s="20" t="s">
        <v>69</v>
      </c>
      <c r="H8" s="20" t="s">
        <v>70</v>
      </c>
      <c r="K8" s="20" t="s">
        <v>71</v>
      </c>
      <c r="M8" s="20" t="s">
        <v>72</v>
      </c>
      <c r="O8" s="20" t="s">
        <v>73</v>
      </c>
    </row>
    <row r="9" customFormat="false" ht="11.25" hidden="false" customHeight="true" outlineLevel="0" collapsed="false">
      <c r="A9" s="20"/>
      <c r="B9" s="21" t="s">
        <v>74</v>
      </c>
      <c r="C9" s="20" t="s">
        <v>75</v>
      </c>
      <c r="D9" s="20"/>
      <c r="E9" s="20" t="s">
        <v>76</v>
      </c>
      <c r="F9" s="20"/>
      <c r="G9" s="20" t="s">
        <v>77</v>
      </c>
      <c r="H9" s="20" t="s">
        <v>78</v>
      </c>
      <c r="I9" s="20" t="s">
        <v>79</v>
      </c>
      <c r="J9" s="20" t="s">
        <v>80</v>
      </c>
      <c r="K9" s="20" t="s">
        <v>81</v>
      </c>
      <c r="L9" s="20"/>
      <c r="M9" s="20" t="s">
        <v>81</v>
      </c>
      <c r="O9" s="20" t="s">
        <v>81</v>
      </c>
      <c r="P9" s="22" t="s">
        <v>82</v>
      </c>
      <c r="Q9" s="20"/>
      <c r="R9" s="20" t="s">
        <v>83</v>
      </c>
      <c r="S9" s="20" t="s">
        <v>84</v>
      </c>
    </row>
    <row r="10" customFormat="false" ht="13.5" hidden="false" customHeight="true" outlineLevel="0" collapsed="false">
      <c r="A10" s="23" t="s">
        <v>85</v>
      </c>
      <c r="B10" s="24" t="s">
        <v>86</v>
      </c>
      <c r="C10" s="23" t="s">
        <v>87</v>
      </c>
      <c r="D10" s="20"/>
      <c r="E10" s="24" t="s">
        <v>88</v>
      </c>
      <c r="F10" s="20"/>
      <c r="G10" s="23" t="s">
        <v>89</v>
      </c>
      <c r="H10" s="23" t="s">
        <v>90</v>
      </c>
      <c r="I10" s="23" t="s">
        <v>91</v>
      </c>
      <c r="J10" s="23" t="s">
        <v>92</v>
      </c>
      <c r="K10" s="23" t="s">
        <v>93</v>
      </c>
      <c r="L10" s="25" t="s">
        <v>94</v>
      </c>
      <c r="M10" s="23" t="s">
        <v>93</v>
      </c>
      <c r="N10" s="25" t="s">
        <v>95</v>
      </c>
      <c r="O10" s="23" t="s">
        <v>93</v>
      </c>
      <c r="P10" s="22"/>
      <c r="Q10" s="19"/>
      <c r="R10" s="25" t="s">
        <v>96</v>
      </c>
      <c r="S10" s="23" t="s">
        <v>97</v>
      </c>
    </row>
    <row r="11" customFormat="false" ht="12" hidden="false" customHeight="false" outlineLevel="0" collapsed="false">
      <c r="A11" s="20"/>
      <c r="B11" s="20"/>
      <c r="C11" s="20" t="s">
        <v>89</v>
      </c>
      <c r="D11" s="20" t="s">
        <v>98</v>
      </c>
      <c r="E11" s="20" t="s">
        <v>89</v>
      </c>
      <c r="F11" s="21" t="s">
        <v>98</v>
      </c>
      <c r="G11" s="26" t="s">
        <v>99</v>
      </c>
      <c r="H11" s="26"/>
      <c r="I11" s="27" t="s">
        <v>100</v>
      </c>
      <c r="J11" s="27"/>
      <c r="L11" s="28" t="s">
        <v>101</v>
      </c>
      <c r="M11" s="29" t="s">
        <v>102</v>
      </c>
      <c r="N11" s="29"/>
      <c r="O11" s="29" t="s">
        <v>103</v>
      </c>
      <c r="P11" s="29"/>
      <c r="Q11" s="20"/>
      <c r="R11" s="30" t="s">
        <v>104</v>
      </c>
    </row>
    <row r="12" customFormat="false" ht="11.25" hidden="false" customHeight="false" outlineLevel="0" collapsed="false">
      <c r="C12" s="16"/>
      <c r="D12" s="16"/>
      <c r="E12" s="16"/>
      <c r="F12" s="16"/>
      <c r="G12" s="16"/>
      <c r="H12" s="16"/>
      <c r="I12" s="16"/>
      <c r="K12" s="16"/>
      <c r="L12" s="16"/>
      <c r="M12" s="16"/>
      <c r="N12" s="16"/>
      <c r="O12" s="16"/>
      <c r="P12" s="16"/>
      <c r="Q12" s="16"/>
      <c r="R12" s="16"/>
      <c r="S12" s="16"/>
    </row>
    <row r="13" s="31" customFormat="true" ht="11.25" hidden="false" customHeight="true" outlineLevel="0" collapsed="false">
      <c r="A13" s="31" t="n">
        <v>2301</v>
      </c>
      <c r="B13" s="31" t="s">
        <v>105</v>
      </c>
      <c r="C13" s="32" t="n">
        <v>1044.799</v>
      </c>
      <c r="D13" s="31" t="s">
        <v>106</v>
      </c>
      <c r="E13" s="33" t="n">
        <v>894.0191</v>
      </c>
      <c r="F13" s="31" t="s">
        <v>107</v>
      </c>
      <c r="G13" s="34" t="n">
        <f aca="false">+C13*E13</f>
        <v>934070.2616609</v>
      </c>
      <c r="H13" s="32" t="n">
        <v>40000</v>
      </c>
      <c r="I13" s="32" t="n">
        <v>22</v>
      </c>
      <c r="J13" s="35" t="n">
        <f aca="false">+(G13/H13)*I13</f>
        <v>513.738643913495</v>
      </c>
      <c r="K13" s="32" t="n">
        <v>5433.6</v>
      </c>
      <c r="L13" s="36" t="n">
        <f aca="false">(G13/H13)*K13</f>
        <v>126884.104344017</v>
      </c>
      <c r="M13" s="32" t="n">
        <v>6490.09</v>
      </c>
      <c r="N13" s="36" t="n">
        <f aca="false">G13/H13*M13</f>
        <v>151555.00161257</v>
      </c>
      <c r="O13" s="32" t="n">
        <v>58080.34</v>
      </c>
      <c r="P13" s="37" t="n">
        <f aca="false">G13/H13*O13</f>
        <v>1356277.95952885</v>
      </c>
      <c r="Q13" s="38"/>
      <c r="R13" s="37" t="n">
        <f aca="false">L13+N13+P13</f>
        <v>1634717.06548544</v>
      </c>
      <c r="S13" s="39" t="n">
        <f aca="false">+R13/$R$72</f>
        <v>0.134638576460634</v>
      </c>
      <c r="U13" s="40" t="n">
        <v>1634717.15</v>
      </c>
      <c r="V13" s="41" t="n">
        <f aca="false">R13-U13</f>
        <v>-0.08451456297189</v>
      </c>
    </row>
    <row r="14" s="31" customFormat="true" ht="11.25" hidden="false" customHeight="true" outlineLevel="0" collapsed="false">
      <c r="A14" s="31" t="n">
        <v>2302</v>
      </c>
      <c r="B14" s="31" t="s">
        <v>108</v>
      </c>
      <c r="C14" s="32" t="n">
        <v>1044.799</v>
      </c>
      <c r="D14" s="31" t="s">
        <v>106</v>
      </c>
      <c r="E14" s="33" t="n">
        <v>13.068</v>
      </c>
      <c r="F14" s="31" t="s">
        <v>107</v>
      </c>
      <c r="G14" s="34" t="n">
        <f aca="false">+C14*E14</f>
        <v>13653.433332</v>
      </c>
      <c r="H14" s="32" t="n">
        <v>1000</v>
      </c>
      <c r="I14" s="32" t="n">
        <v>8</v>
      </c>
      <c r="J14" s="35" t="n">
        <f aca="false">+(G14/H14)*I14</f>
        <v>109.227466656</v>
      </c>
      <c r="K14" s="32" t="n">
        <v>1919.02</v>
      </c>
      <c r="L14" s="36" t="n">
        <f aca="false">(G14/H14)*K14</f>
        <v>26201.2116327746</v>
      </c>
      <c r="M14" s="32" t="n">
        <v>1446.69</v>
      </c>
      <c r="N14" s="36" t="n">
        <f aca="false">G14/H14*M14</f>
        <v>19752.2854670711</v>
      </c>
      <c r="O14" s="32" t="n">
        <v>1329.63</v>
      </c>
      <c r="P14" s="37" t="n">
        <f aca="false">G14/H14*O14</f>
        <v>18154.0145612272</v>
      </c>
      <c r="Q14" s="38"/>
      <c r="R14" s="37" t="n">
        <f aca="false">L14+N14+P14</f>
        <v>64107.5116610729</v>
      </c>
      <c r="S14" s="39" t="n">
        <f aca="false">+R14/$R$72</f>
        <v>0.00528002324849849</v>
      </c>
      <c r="U14" s="40" t="n">
        <v>64107.65</v>
      </c>
      <c r="V14" s="41" t="n">
        <f aca="false">R14-U14</f>
        <v>-0.138338927128643</v>
      </c>
    </row>
    <row r="15" s="31" customFormat="true" ht="11.25" hidden="false" customHeight="true" outlineLevel="0" collapsed="false">
      <c r="A15" s="31" t="n">
        <v>2303</v>
      </c>
      <c r="B15" s="31" t="s">
        <v>109</v>
      </c>
      <c r="C15" s="32" t="n">
        <v>10500</v>
      </c>
      <c r="D15" s="31" t="s">
        <v>110</v>
      </c>
      <c r="E15" s="33" t="n">
        <v>0.5267</v>
      </c>
      <c r="F15" s="31" t="s">
        <v>110</v>
      </c>
      <c r="G15" s="34" t="n">
        <f aca="false">+C15*E15</f>
        <v>5530.35</v>
      </c>
      <c r="H15" s="32" t="n">
        <v>300</v>
      </c>
      <c r="I15" s="32" t="n">
        <v>5.6</v>
      </c>
      <c r="J15" s="35" t="n">
        <f aca="false">+(G15/H15)*I15</f>
        <v>103.2332</v>
      </c>
      <c r="K15" s="32" t="n">
        <v>1421.76</v>
      </c>
      <c r="L15" s="36" t="n">
        <f aca="false">(G15/H15)*K15</f>
        <v>26209.43472</v>
      </c>
      <c r="M15" s="32" t="n">
        <v>2809.04</v>
      </c>
      <c r="N15" s="36" t="n">
        <f aca="false">G15/H15*M15</f>
        <v>51783.24788</v>
      </c>
      <c r="O15" s="32" t="n">
        <v>0</v>
      </c>
      <c r="P15" s="37" t="n">
        <f aca="false">G15/H15*O15</f>
        <v>0</v>
      </c>
      <c r="Q15" s="38"/>
      <c r="R15" s="37" t="n">
        <f aca="false">L15+N15+P15</f>
        <v>77992.6826</v>
      </c>
      <c r="S15" s="39" t="n">
        <f aca="false">+R15/$R$72</f>
        <v>0.00642363377817419</v>
      </c>
      <c r="U15" s="40" t="n">
        <v>77987.75</v>
      </c>
      <c r="V15" s="41" t="n">
        <f aca="false">R15-U15</f>
        <v>4.93260000000009</v>
      </c>
    </row>
    <row r="16" s="31" customFormat="true" ht="11.25" hidden="false" customHeight="true" outlineLevel="0" collapsed="false">
      <c r="A16" s="31" t="n">
        <v>2304</v>
      </c>
      <c r="B16" s="31" t="s">
        <v>111</v>
      </c>
      <c r="C16" s="32" t="n">
        <v>2089.598</v>
      </c>
      <c r="D16" s="31" t="s">
        <v>112</v>
      </c>
      <c r="E16" s="33" t="n">
        <v>3.4253</v>
      </c>
      <c r="F16" s="31" t="s">
        <v>113</v>
      </c>
      <c r="G16" s="34" t="n">
        <f aca="false">+C16*E16</f>
        <v>7157.5000294</v>
      </c>
      <c r="H16" s="32" t="n">
        <v>42</v>
      </c>
      <c r="I16" s="32" t="n">
        <v>2.2</v>
      </c>
      <c r="J16" s="35" t="n">
        <f aca="false">+(G16/H16)*I16</f>
        <v>374.916668206667</v>
      </c>
      <c r="K16" s="32" t="n">
        <v>554.93</v>
      </c>
      <c r="L16" s="36" t="n">
        <f aca="false">(G16/H16)*K16</f>
        <v>94569.3212217843</v>
      </c>
      <c r="M16" s="32" t="n">
        <v>952.28</v>
      </c>
      <c r="N16" s="36" t="n">
        <f aca="false">G16/H16*M16</f>
        <v>162284.383999929</v>
      </c>
      <c r="O16" s="32" t="n">
        <v>0</v>
      </c>
      <c r="P16" s="37" t="n">
        <f aca="false">G16/H16*O16</f>
        <v>0</v>
      </c>
      <c r="Q16" s="38"/>
      <c r="R16" s="37" t="n">
        <f aca="false">L16+N16+P16</f>
        <v>256853.705221714</v>
      </c>
      <c r="S16" s="39" t="n">
        <f aca="false">+R16/$R$72</f>
        <v>0.0211549863642131</v>
      </c>
      <c r="U16" s="40" t="n">
        <v>256850.15</v>
      </c>
      <c r="V16" s="41" t="n">
        <f aca="false">R16-U16</f>
        <v>3.55522171364282</v>
      </c>
    </row>
    <row r="17" s="31" customFormat="true" ht="11.25" hidden="false" customHeight="true" outlineLevel="0" collapsed="false">
      <c r="A17" s="31" t="n">
        <v>2307</v>
      </c>
      <c r="B17" s="31" t="s">
        <v>114</v>
      </c>
      <c r="C17" s="32" t="n">
        <v>1044.799</v>
      </c>
      <c r="D17" s="31" t="s">
        <v>106</v>
      </c>
      <c r="E17" s="33" t="n">
        <v>15.5445</v>
      </c>
      <c r="F17" s="31" t="s">
        <v>115</v>
      </c>
      <c r="G17" s="34" t="n">
        <f aca="false">+C17*E17</f>
        <v>16240.8780555</v>
      </c>
      <c r="H17" s="32" t="n">
        <v>600</v>
      </c>
      <c r="I17" s="32" t="n">
        <v>5</v>
      </c>
      <c r="J17" s="35" t="n">
        <f aca="false">+(G17/H17)*I17</f>
        <v>135.3406504625</v>
      </c>
      <c r="K17" s="32" t="n">
        <v>1076.96</v>
      </c>
      <c r="L17" s="36" t="n">
        <f aca="false">(G17/H17)*K17</f>
        <v>29151.2933844188</v>
      </c>
      <c r="M17" s="32" t="n">
        <v>804</v>
      </c>
      <c r="N17" s="36" t="n">
        <f aca="false">G17/H17*M17</f>
        <v>21762.77659437</v>
      </c>
      <c r="O17" s="32" t="n">
        <v>1181.79</v>
      </c>
      <c r="P17" s="37" t="n">
        <f aca="false">G17/H17*O17</f>
        <v>31988.8454620156</v>
      </c>
      <c r="Q17" s="38"/>
      <c r="R17" s="37" t="n">
        <f aca="false">L17+N17+P17</f>
        <v>82902.9154408044</v>
      </c>
      <c r="S17" s="39" t="n">
        <f aca="false">+R17/$R$72</f>
        <v>0.00682805040398328</v>
      </c>
      <c r="U17" s="40" t="n">
        <v>82903.2</v>
      </c>
      <c r="V17" s="41" t="n">
        <f aca="false">R17-U17</f>
        <v>-0.28455919562839</v>
      </c>
    </row>
    <row r="18" s="31" customFormat="true" ht="11.25" hidden="false" customHeight="true" outlineLevel="0" collapsed="false">
      <c r="A18" s="31" t="n">
        <v>2308</v>
      </c>
      <c r="B18" s="31" t="s">
        <v>116</v>
      </c>
      <c r="C18" s="32" t="n">
        <v>46.293</v>
      </c>
      <c r="D18" s="31" t="s">
        <v>106</v>
      </c>
      <c r="E18" s="33" t="n">
        <v>64.2963</v>
      </c>
      <c r="F18" s="31" t="s">
        <v>117</v>
      </c>
      <c r="G18" s="34" t="n">
        <f aca="false">+C18*E18</f>
        <v>2976.4686159</v>
      </c>
      <c r="H18" s="32" t="n">
        <v>500</v>
      </c>
      <c r="I18" s="32" t="n">
        <v>5.25</v>
      </c>
      <c r="J18" s="35" t="n">
        <f aca="false">+(G18/H18)*I18</f>
        <v>31.25292046695</v>
      </c>
      <c r="K18" s="32" t="n">
        <v>1298.74</v>
      </c>
      <c r="L18" s="36" t="n">
        <f aca="false">(G18/H18)*K18</f>
        <v>7731.31770042793</v>
      </c>
      <c r="M18" s="32" t="n">
        <v>1363.28</v>
      </c>
      <c r="N18" s="36" t="n">
        <f aca="false">G18/H18*M18</f>
        <v>8115.52026936831</v>
      </c>
      <c r="O18" s="32" t="n">
        <v>495.89</v>
      </c>
      <c r="P18" s="37" t="n">
        <f aca="false">G18/H18*O18</f>
        <v>2952.0020438773</v>
      </c>
      <c r="Q18" s="38"/>
      <c r="R18" s="37" t="n">
        <f aca="false">L18+N18+P18</f>
        <v>18798.8400136735</v>
      </c>
      <c r="S18" s="39" t="n">
        <f aca="false">+R18/$R$72</f>
        <v>0.00154831017060472</v>
      </c>
      <c r="U18" s="40" t="n">
        <v>18798.83</v>
      </c>
      <c r="V18" s="41" t="n">
        <f aca="false">R18-U18</f>
        <v>0.0100136735381966</v>
      </c>
    </row>
    <row r="19" s="31" customFormat="true" ht="11.25" hidden="false" customHeight="true" outlineLevel="0" collapsed="false">
      <c r="A19" s="31" t="n">
        <v>2309</v>
      </c>
      <c r="B19" s="31" t="s">
        <v>118</v>
      </c>
      <c r="C19" s="32" t="n">
        <v>46.299</v>
      </c>
      <c r="D19" s="31" t="s">
        <v>106</v>
      </c>
      <c r="E19" s="33" t="n">
        <v>0.7948</v>
      </c>
      <c r="F19" s="31" t="s">
        <v>106</v>
      </c>
      <c r="G19" s="34" t="n">
        <f aca="false">+C19*E19</f>
        <v>36.7984452</v>
      </c>
      <c r="H19" s="32" t="n">
        <v>1</v>
      </c>
      <c r="I19" s="32" t="n">
        <v>4.2</v>
      </c>
      <c r="J19" s="35" t="n">
        <f aca="false">+(G19/H19)*I19</f>
        <v>154.55346984</v>
      </c>
      <c r="K19" s="32" t="n">
        <v>977.51</v>
      </c>
      <c r="L19" s="36" t="n">
        <f aca="false">(G19/H19)*K19</f>
        <v>35970.848167452</v>
      </c>
      <c r="M19" s="32" t="n">
        <v>1843.82</v>
      </c>
      <c r="N19" s="36" t="n">
        <f aca="false">G19/H19*M19</f>
        <v>67849.709228664</v>
      </c>
      <c r="O19" s="32" t="n">
        <v>2309.35</v>
      </c>
      <c r="P19" s="37" t="n">
        <f aca="false">G19/H19*O19</f>
        <v>84980.48942262</v>
      </c>
      <c r="Q19" s="38"/>
      <c r="R19" s="37" t="n">
        <f aca="false">L19+N19+P19</f>
        <v>188801.046818736</v>
      </c>
      <c r="S19" s="39" t="n">
        <f aca="false">+R19/$R$72</f>
        <v>0.0155500329167993</v>
      </c>
      <c r="U19" s="40" t="n">
        <v>188808.79</v>
      </c>
      <c r="V19" s="41" t="n">
        <f aca="false">R19-U19</f>
        <v>-7.74318126402795</v>
      </c>
    </row>
    <row r="20" s="31" customFormat="true" ht="11.25" hidden="false" customHeight="true" outlineLevel="0" collapsed="false">
      <c r="A20" s="31" t="n">
        <v>2310</v>
      </c>
      <c r="B20" s="31" t="s">
        <v>119</v>
      </c>
      <c r="C20" s="32" t="n">
        <v>46.293</v>
      </c>
      <c r="D20" s="31" t="s">
        <v>106</v>
      </c>
      <c r="E20" s="33" t="n">
        <v>20.6359</v>
      </c>
      <c r="F20" s="31" t="s">
        <v>113</v>
      </c>
      <c r="G20" s="34" t="n">
        <f aca="false">+C20*E20</f>
        <v>955.2977187</v>
      </c>
      <c r="H20" s="32" t="n">
        <v>10</v>
      </c>
      <c r="I20" s="32" t="n">
        <v>2</v>
      </c>
      <c r="J20" s="35" t="n">
        <f aca="false">+(G20/H20)*I20</f>
        <v>191.05954374</v>
      </c>
      <c r="K20" s="32" t="n">
        <v>468.48</v>
      </c>
      <c r="L20" s="36" t="n">
        <f aca="false">(G20/H20)*K20</f>
        <v>44753.7875256576</v>
      </c>
      <c r="M20" s="32" t="n">
        <v>626.05</v>
      </c>
      <c r="N20" s="36" t="n">
        <f aca="false">G20/H20*M20</f>
        <v>59806.4136792135</v>
      </c>
      <c r="O20" s="32" t="n">
        <v>0</v>
      </c>
      <c r="P20" s="37" t="n">
        <f aca="false">G20/H20*O20</f>
        <v>0</v>
      </c>
      <c r="Q20" s="38"/>
      <c r="R20" s="37" t="n">
        <f aca="false">L20+N20+P20</f>
        <v>104560.201204871</v>
      </c>
      <c r="S20" s="39" t="n">
        <f aca="false">+R20/$R$72</f>
        <v>0.00861178790011641</v>
      </c>
      <c r="U20" s="40" t="n">
        <v>104559.87</v>
      </c>
      <c r="V20" s="41" t="n">
        <f aca="false">R20-U20</f>
        <v>0.331204871094087</v>
      </c>
    </row>
    <row r="21" s="31" customFormat="true" ht="11.25" hidden="false" customHeight="true" outlineLevel="0" collapsed="false">
      <c r="A21" s="31" t="n">
        <v>2311</v>
      </c>
      <c r="B21" s="31" t="s">
        <v>120</v>
      </c>
      <c r="C21" s="32" t="n">
        <v>2089.706</v>
      </c>
      <c r="D21" s="31" t="s">
        <v>112</v>
      </c>
      <c r="E21" s="33" t="n">
        <v>0.072</v>
      </c>
      <c r="F21" s="31" t="s">
        <v>112</v>
      </c>
      <c r="G21" s="34" t="n">
        <f aca="false">+C21*E21</f>
        <v>150.458832</v>
      </c>
      <c r="H21" s="32" t="n">
        <v>6</v>
      </c>
      <c r="I21" s="32" t="n">
        <v>7.8</v>
      </c>
      <c r="J21" s="35" t="n">
        <f aca="false">+(G21/H21)*I21</f>
        <v>195.5964816</v>
      </c>
      <c r="K21" s="32" t="n">
        <v>1887.76</v>
      </c>
      <c r="L21" s="36" t="n">
        <f aca="false">(G21/H21)*K21</f>
        <v>47338.36078272</v>
      </c>
      <c r="M21" s="32" t="n">
        <v>2443.41</v>
      </c>
      <c r="N21" s="36" t="n">
        <f aca="false">G21/H21*M21</f>
        <v>61272.10244952</v>
      </c>
      <c r="O21" s="32" t="n">
        <v>0</v>
      </c>
      <c r="P21" s="37" t="n">
        <f aca="false">G21/H21*O21</f>
        <v>0</v>
      </c>
      <c r="Q21" s="38"/>
      <c r="R21" s="37" t="n">
        <f aca="false">L21+N21+P21</f>
        <v>108610.46323224</v>
      </c>
      <c r="S21" s="39" t="n">
        <f aca="false">+R21/$R$72</f>
        <v>0.00894537560478479</v>
      </c>
      <c r="U21" s="40" t="n">
        <v>108568.01</v>
      </c>
      <c r="V21" s="41" t="n">
        <f aca="false">R21-U21</f>
        <v>42.4532322400046</v>
      </c>
    </row>
    <row r="22" s="31" customFormat="true" ht="11.25" hidden="false" customHeight="true" outlineLevel="0" collapsed="false">
      <c r="A22" s="31" t="n">
        <v>2312</v>
      </c>
      <c r="B22" s="31" t="s">
        <v>121</v>
      </c>
      <c r="C22" s="32" t="n">
        <v>1044.799</v>
      </c>
      <c r="D22" s="31" t="s">
        <v>106</v>
      </c>
      <c r="E22" s="33" t="n">
        <v>1.6773</v>
      </c>
      <c r="F22" s="31" t="s">
        <v>122</v>
      </c>
      <c r="G22" s="34" t="n">
        <f aca="false">+C22*E22</f>
        <v>1752.4413627</v>
      </c>
      <c r="H22" s="32" t="n">
        <v>22</v>
      </c>
      <c r="I22" s="32" t="n">
        <v>2.55</v>
      </c>
      <c r="J22" s="35" t="n">
        <f aca="false">+(G22/H22)*I22</f>
        <v>203.123885222045</v>
      </c>
      <c r="K22" s="32" t="n">
        <v>596.52</v>
      </c>
      <c r="L22" s="36" t="n">
        <f aca="false">(G22/H22)*K22</f>
        <v>47516.6509853547</v>
      </c>
      <c r="M22" s="32" t="n">
        <v>667.99</v>
      </c>
      <c r="N22" s="36" t="n">
        <f aca="false">G22/H22*M22</f>
        <v>53209.6957213624</v>
      </c>
      <c r="O22" s="32" t="n">
        <v>327.38</v>
      </c>
      <c r="P22" s="37" t="n">
        <f aca="false">G22/H22*O22</f>
        <v>26077.9206054875</v>
      </c>
      <c r="Q22" s="38"/>
      <c r="R22" s="37" t="n">
        <f aca="false">L22+N22+P22</f>
        <v>126804.267312205</v>
      </c>
      <c r="S22" s="39" t="n">
        <f aca="false">+R22/$R$72</f>
        <v>0.0104438538022964</v>
      </c>
      <c r="U22" s="40" t="n">
        <v>126799.79</v>
      </c>
      <c r="V22" s="41" t="n">
        <f aca="false">R22-U22</f>
        <v>4.4773122046754</v>
      </c>
    </row>
    <row r="23" s="31" customFormat="true" ht="11.25" hidden="false" customHeight="true" outlineLevel="0" collapsed="false">
      <c r="A23" s="31" t="n">
        <v>2313</v>
      </c>
      <c r="B23" s="31" t="s">
        <v>123</v>
      </c>
      <c r="C23" s="32" t="n">
        <v>1044.799</v>
      </c>
      <c r="D23" s="31" t="s">
        <v>106</v>
      </c>
      <c r="E23" s="33" t="n">
        <v>7.1022</v>
      </c>
      <c r="F23" s="31" t="s">
        <v>110</v>
      </c>
      <c r="G23" s="34" t="n">
        <f aca="false">+C23*E23</f>
        <v>7420.3714578</v>
      </c>
      <c r="H23" s="32" t="n">
        <v>300</v>
      </c>
      <c r="I23" s="32" t="n">
        <v>9.4</v>
      </c>
      <c r="J23" s="35" t="n">
        <f aca="false">+(G23/H23)*I23</f>
        <v>232.5049723444</v>
      </c>
      <c r="K23" s="32" t="n">
        <v>2201.93</v>
      </c>
      <c r="L23" s="36" t="n">
        <f aca="false">(G23/H23)*K23</f>
        <v>54463.7950802452</v>
      </c>
      <c r="M23" s="32" t="n">
        <v>4008.71</v>
      </c>
      <c r="N23" s="36" t="n">
        <f aca="false">G23/H23*M23</f>
        <v>99153.7242219915</v>
      </c>
      <c r="O23" s="32" t="n">
        <v>20735.31</v>
      </c>
      <c r="P23" s="37" t="n">
        <f aca="false">G23/H23*O23</f>
        <v>512879.008308783</v>
      </c>
      <c r="Q23" s="38"/>
      <c r="R23" s="37" t="n">
        <f aca="false">L23+N23+P23</f>
        <v>666496.52761102</v>
      </c>
      <c r="S23" s="39" t="n">
        <f aca="false">+R23/$R$72</f>
        <v>0.054893990885729</v>
      </c>
      <c r="U23" s="40" t="n">
        <v>666499.12</v>
      </c>
      <c r="V23" s="41" t="n">
        <f aca="false">R23-U23</f>
        <v>-2.59238898020703</v>
      </c>
    </row>
    <row r="24" s="31" customFormat="true" ht="11.25" hidden="false" customHeight="true" outlineLevel="0" collapsed="false">
      <c r="A24" s="31" t="n">
        <v>2315</v>
      </c>
      <c r="B24" s="31" t="s">
        <v>124</v>
      </c>
      <c r="C24" s="32" t="n">
        <v>1044.799</v>
      </c>
      <c r="D24" s="31" t="s">
        <v>106</v>
      </c>
      <c r="E24" s="33" t="n">
        <v>1.5808</v>
      </c>
      <c r="F24" s="31" t="s">
        <v>122</v>
      </c>
      <c r="G24" s="34" t="n">
        <f aca="false">+C24*E24</f>
        <v>1651.6182592</v>
      </c>
      <c r="H24" s="32" t="n">
        <v>76.8</v>
      </c>
      <c r="I24" s="32" t="n">
        <v>7.8</v>
      </c>
      <c r="J24" s="35" t="n">
        <f aca="false">+(G24/H24)*I24</f>
        <v>167.74247945</v>
      </c>
      <c r="K24" s="32" t="n">
        <v>1764.63</v>
      </c>
      <c r="L24" s="36" t="n">
        <f aca="false">(G24/H24)*K24</f>
        <v>37949.1553220325</v>
      </c>
      <c r="M24" s="32" t="n">
        <v>1738.76</v>
      </c>
      <c r="N24" s="36" t="n">
        <f aca="false">G24/H24*M24</f>
        <v>37392.8094318567</v>
      </c>
      <c r="O24" s="32" t="n">
        <v>801.03</v>
      </c>
      <c r="P24" s="37" t="n">
        <f aca="false">G24/H24*O24</f>
        <v>17226.5074761325</v>
      </c>
      <c r="Q24" s="38"/>
      <c r="R24" s="37" t="n">
        <f aca="false">L24+N24+P24</f>
        <v>92568.4722300217</v>
      </c>
      <c r="S24" s="39" t="n">
        <f aca="false">+R24/$R$72</f>
        <v>0.00762412504850483</v>
      </c>
      <c r="U24" s="40" t="n">
        <v>92565.7</v>
      </c>
      <c r="V24" s="41" t="n">
        <f aca="false">R24-U24</f>
        <v>2.77223002169922</v>
      </c>
    </row>
    <row r="25" s="31" customFormat="true" ht="11.25" hidden="false" customHeight="true" outlineLevel="0" collapsed="false">
      <c r="A25" s="31" t="n">
        <v>2317</v>
      </c>
      <c r="B25" s="31" t="s">
        <v>125</v>
      </c>
      <c r="C25" s="32" t="n">
        <v>1044.799</v>
      </c>
      <c r="D25" s="31" t="s">
        <v>106</v>
      </c>
      <c r="E25" s="33" t="n">
        <v>4.7546</v>
      </c>
      <c r="F25" s="31" t="s">
        <v>122</v>
      </c>
      <c r="G25" s="34" t="n">
        <f aca="false">+C25*E25</f>
        <v>4967.6013254</v>
      </c>
      <c r="H25" s="32" t="n">
        <v>17.6</v>
      </c>
      <c r="I25" s="32" t="n">
        <v>2</v>
      </c>
      <c r="J25" s="35" t="n">
        <f aca="false">+(G25/H25)*I25</f>
        <v>564.500150613636</v>
      </c>
      <c r="K25" s="32" t="n">
        <v>524.4</v>
      </c>
      <c r="L25" s="36" t="n">
        <f aca="false">(G25/H25)*K25</f>
        <v>148011.939490895</v>
      </c>
      <c r="M25" s="32" t="n">
        <v>150</v>
      </c>
      <c r="N25" s="36" t="n">
        <f aca="false">G25/H25*M25</f>
        <v>42337.5112960227</v>
      </c>
      <c r="O25" s="32" t="n">
        <v>1.77</v>
      </c>
      <c r="P25" s="37" t="n">
        <f aca="false">G25/H25*O25</f>
        <v>499.582633293068</v>
      </c>
      <c r="Q25" s="38"/>
      <c r="R25" s="37" t="n">
        <f aca="false">L25+N25+P25</f>
        <v>190849.033420211</v>
      </c>
      <c r="S25" s="39" t="n">
        <f aca="false">+R25/$R$72</f>
        <v>0.0157187092011881</v>
      </c>
      <c r="U25" s="40" t="n">
        <v>190849.07</v>
      </c>
      <c r="V25" s="41" t="n">
        <f aca="false">R25-U25</f>
        <v>-0.0365797888080124</v>
      </c>
    </row>
    <row r="26" s="31" customFormat="true" ht="11.25" hidden="false" customHeight="true" outlineLevel="0" collapsed="false">
      <c r="A26" s="31" t="n">
        <v>2320</v>
      </c>
      <c r="B26" s="31" t="s">
        <v>126</v>
      </c>
      <c r="C26" s="32" t="n">
        <v>2089.706</v>
      </c>
      <c r="D26" s="31" t="s">
        <v>112</v>
      </c>
      <c r="E26" s="33" t="n">
        <v>0.0134</v>
      </c>
      <c r="F26" s="31" t="s">
        <v>112</v>
      </c>
      <c r="G26" s="34" t="n">
        <f aca="false">+C26*E26</f>
        <v>28.0020604</v>
      </c>
      <c r="H26" s="32" t="n">
        <v>0.5</v>
      </c>
      <c r="I26" s="32" t="n">
        <v>4</v>
      </c>
      <c r="J26" s="35" t="n">
        <f aca="false">+(G26/H26)*I26</f>
        <v>224.0164832</v>
      </c>
      <c r="K26" s="32" t="n">
        <v>825.3</v>
      </c>
      <c r="L26" s="36" t="n">
        <f aca="false">(G26/H26)*K26</f>
        <v>46220.20089624</v>
      </c>
      <c r="M26" s="32" t="n">
        <v>1344.29</v>
      </c>
      <c r="N26" s="36" t="n">
        <f aca="false">G26/H26*M26</f>
        <v>75285.779550232</v>
      </c>
      <c r="O26" s="32" t="n">
        <v>447.39</v>
      </c>
      <c r="P26" s="37" t="n">
        <f aca="false">G26/H26*O26</f>
        <v>25055.683604712</v>
      </c>
      <c r="Q26" s="38"/>
      <c r="R26" s="37" t="n">
        <f aca="false">L26+N26+P26</f>
        <v>146561.664051184</v>
      </c>
      <c r="S26" s="39" t="n">
        <f aca="false">+R26/$R$72</f>
        <v>0.012071112627489</v>
      </c>
      <c r="U26" s="40" t="n">
        <v>146236.61</v>
      </c>
      <c r="V26" s="41" t="n">
        <f aca="false">R26-U26</f>
        <v>325.054051184037</v>
      </c>
    </row>
    <row r="27" s="31" customFormat="true" ht="11.25" hidden="false" customHeight="true" outlineLevel="0" collapsed="false">
      <c r="A27" s="31" t="n">
        <v>2402</v>
      </c>
      <c r="B27" s="31" t="s">
        <v>127</v>
      </c>
      <c r="C27" s="32" t="n">
        <v>2089.706</v>
      </c>
      <c r="D27" s="31" t="s">
        <v>112</v>
      </c>
      <c r="E27" s="33" t="n">
        <v>0.0922</v>
      </c>
      <c r="F27" s="31" t="s">
        <v>128</v>
      </c>
      <c r="G27" s="34" t="n">
        <f aca="false">+C27*E27</f>
        <v>192.6708932</v>
      </c>
      <c r="H27" s="32" t="n">
        <v>0.96</v>
      </c>
      <c r="I27" s="32" t="n">
        <v>5.8</v>
      </c>
      <c r="J27" s="35" t="n">
        <f aca="false">+(G27/H27)*I27</f>
        <v>1164.05331308333</v>
      </c>
      <c r="K27" s="32" t="n">
        <v>1231.03</v>
      </c>
      <c r="L27" s="36" t="n">
        <f aca="false">(G27/H27)*K27</f>
        <v>247066.301724996</v>
      </c>
      <c r="M27" s="32" t="n">
        <v>1616.75</v>
      </c>
      <c r="N27" s="36" t="n">
        <f aca="false">G27/H27*M27</f>
        <v>324479.861021979</v>
      </c>
      <c r="O27" s="32" t="n">
        <v>0</v>
      </c>
      <c r="P27" s="37" t="n">
        <f aca="false">G27/H27*O27</f>
        <v>0</v>
      </c>
      <c r="Q27" s="38"/>
      <c r="R27" s="37" t="n">
        <f aca="false">L27+N27+P27</f>
        <v>571546.162746975</v>
      </c>
      <c r="S27" s="39" t="n">
        <f aca="false">+R27/$R$72</f>
        <v>0.0470736883822395</v>
      </c>
      <c r="U27" s="40" t="n">
        <v>571572.21</v>
      </c>
      <c r="V27" s="41" t="n">
        <f aca="false">R27-U27</f>
        <v>-26.0472530248808</v>
      </c>
    </row>
    <row r="28" s="31" customFormat="true" ht="11.25" hidden="false" customHeight="true" outlineLevel="0" collapsed="false">
      <c r="A28" s="31" t="n">
        <v>2403</v>
      </c>
      <c r="B28" s="31" t="s">
        <v>129</v>
      </c>
      <c r="C28" s="32" t="n">
        <v>5819</v>
      </c>
      <c r="D28" s="31" t="s">
        <v>130</v>
      </c>
      <c r="E28" s="33" t="n">
        <v>0.1707</v>
      </c>
      <c r="F28" s="31" t="s">
        <v>130</v>
      </c>
      <c r="G28" s="34" t="n">
        <f aca="false">+C28*E28</f>
        <v>993.3033</v>
      </c>
      <c r="H28" s="32" t="n">
        <v>20</v>
      </c>
      <c r="I28" s="32" t="n">
        <v>4</v>
      </c>
      <c r="J28" s="35" t="n">
        <f aca="false">+(G28/H28)*I28</f>
        <v>198.66066</v>
      </c>
      <c r="K28" s="32" t="n">
        <v>916.24</v>
      </c>
      <c r="L28" s="36" t="n">
        <f aca="false">(G28/H28)*K28</f>
        <v>45505.2107796</v>
      </c>
      <c r="M28" s="32" t="n">
        <v>648</v>
      </c>
      <c r="N28" s="36" t="n">
        <f aca="false">G28/H28*M28</f>
        <v>32183.02692</v>
      </c>
      <c r="O28" s="32" t="n">
        <v>0</v>
      </c>
      <c r="P28" s="37" t="n">
        <f aca="false">G28/H28*O28</f>
        <v>0</v>
      </c>
      <c r="Q28" s="38"/>
      <c r="R28" s="37" t="n">
        <f aca="false">L28+N28+P28</f>
        <v>77688.2376996</v>
      </c>
      <c r="S28" s="39" t="n">
        <f aca="false">+R28/$R$72</f>
        <v>0.00639855908551575</v>
      </c>
      <c r="U28" s="40" t="n">
        <v>77697.04</v>
      </c>
      <c r="V28" s="41" t="n">
        <f aca="false">R28-U28</f>
        <v>-8.80230039999879</v>
      </c>
    </row>
    <row r="29" s="31" customFormat="true" ht="11.25" hidden="false" customHeight="true" outlineLevel="0" collapsed="false">
      <c r="A29" s="31" t="n">
        <v>2404</v>
      </c>
      <c r="B29" s="31" t="s">
        <v>131</v>
      </c>
      <c r="C29" s="32" t="n">
        <v>5819</v>
      </c>
      <c r="D29" s="31" t="s">
        <v>130</v>
      </c>
      <c r="E29" s="33" t="n">
        <v>1.4944</v>
      </c>
      <c r="F29" s="31" t="s">
        <v>132</v>
      </c>
      <c r="G29" s="34" t="n">
        <f aca="false">+C29*E29</f>
        <v>8695.9136</v>
      </c>
      <c r="H29" s="32" t="n">
        <v>60</v>
      </c>
      <c r="I29" s="32" t="n">
        <v>5</v>
      </c>
      <c r="J29" s="35" t="n">
        <f aca="false">+(G29/H29)*I29</f>
        <v>724.659466666667</v>
      </c>
      <c r="K29" s="32" t="n">
        <v>1056.24</v>
      </c>
      <c r="L29" s="36" t="n">
        <f aca="false">(G29/H29)*K29</f>
        <v>153082.8630144</v>
      </c>
      <c r="M29" s="32" t="n">
        <v>1462</v>
      </c>
      <c r="N29" s="36" t="n">
        <f aca="false">G29/H29*M29</f>
        <v>211890.428053333</v>
      </c>
      <c r="O29" s="32" t="n">
        <v>270.47</v>
      </c>
      <c r="P29" s="37" t="n">
        <f aca="false">G29/H29*O29</f>
        <v>39199.7291898667</v>
      </c>
      <c r="Q29" s="38"/>
      <c r="R29" s="37" t="n">
        <f aca="false">L29+N29+P29</f>
        <v>404173.0202576</v>
      </c>
      <c r="S29" s="39" t="n">
        <f aca="false">+R29/$R$72</f>
        <v>0.0332885006465132</v>
      </c>
      <c r="U29" s="40" t="n">
        <v>404176.29</v>
      </c>
      <c r="V29" s="41" t="n">
        <f aca="false">R29-U29</f>
        <v>-3.26974239997799</v>
      </c>
    </row>
    <row r="30" s="31" customFormat="true" ht="11.25" hidden="false" customHeight="true" outlineLevel="0" collapsed="false">
      <c r="A30" s="31" t="n">
        <v>2409</v>
      </c>
      <c r="B30" s="31" t="s">
        <v>133</v>
      </c>
      <c r="C30" s="32" t="n">
        <v>256</v>
      </c>
      <c r="D30" s="31" t="s">
        <v>130</v>
      </c>
      <c r="E30" s="33" t="n">
        <v>1</v>
      </c>
      <c r="F30" s="31" t="s">
        <v>130</v>
      </c>
      <c r="G30" s="34" t="n">
        <f aca="false">+C30*E30</f>
        <v>256</v>
      </c>
      <c r="H30" s="32" t="n">
        <v>26.6</v>
      </c>
      <c r="I30" s="32" t="n">
        <v>3</v>
      </c>
      <c r="J30" s="35" t="n">
        <f aca="false">+(G30/H30)*I30</f>
        <v>28.8721804511278</v>
      </c>
      <c r="K30" s="32" t="n">
        <v>522.47</v>
      </c>
      <c r="L30" s="36" t="n">
        <f aca="false">(G30/H30)*K30</f>
        <v>5028.28270676692</v>
      </c>
      <c r="M30" s="32" t="n">
        <v>729.34</v>
      </c>
      <c r="N30" s="36" t="n">
        <f aca="false">G30/H30*M30</f>
        <v>7019.21203007519</v>
      </c>
      <c r="O30" s="32" t="n">
        <v>0</v>
      </c>
      <c r="P30" s="37" t="n">
        <f aca="false">G30/H30*O30</f>
        <v>0</v>
      </c>
      <c r="Q30" s="38"/>
      <c r="R30" s="37" t="n">
        <f aca="false">L30+N30+P30</f>
        <v>12047.4947368421</v>
      </c>
      <c r="S30" s="39" t="n">
        <f aca="false">+R30/$R$72</f>
        <v>0.000992255831625347</v>
      </c>
      <c r="U30" s="40" t="n">
        <v>12047.5</v>
      </c>
      <c r="V30" s="41" t="n">
        <f aca="false">R30-U30</f>
        <v>-0.00526315789466025</v>
      </c>
    </row>
    <row r="31" s="31" customFormat="true" ht="11.25" hidden="false" customHeight="true" outlineLevel="0" collapsed="false">
      <c r="A31" s="31" t="n">
        <v>2410</v>
      </c>
      <c r="B31" s="31" t="s">
        <v>134</v>
      </c>
      <c r="C31" s="32" t="n">
        <v>5819</v>
      </c>
      <c r="D31" s="31" t="s">
        <v>130</v>
      </c>
      <c r="E31" s="33" t="n">
        <v>0.1303</v>
      </c>
      <c r="F31" s="31" t="s">
        <v>122</v>
      </c>
      <c r="G31" s="34" t="n">
        <f aca="false">+C31*E31</f>
        <v>758.2157</v>
      </c>
      <c r="H31" s="32" t="n">
        <v>17.6</v>
      </c>
      <c r="I31" s="32" t="n">
        <v>2</v>
      </c>
      <c r="J31" s="35" t="n">
        <f aca="false">+(G31/H31)*I31</f>
        <v>86.160875</v>
      </c>
      <c r="K31" s="32" t="n">
        <v>280</v>
      </c>
      <c r="L31" s="36" t="n">
        <f aca="false">(G31/H31)*K31</f>
        <v>12062.5225</v>
      </c>
      <c r="M31" s="32" t="n">
        <v>84</v>
      </c>
      <c r="N31" s="36" t="n">
        <f aca="false">G31/H31*M31</f>
        <v>3618.75675</v>
      </c>
      <c r="O31" s="32" t="n">
        <v>0</v>
      </c>
      <c r="P31" s="37" t="n">
        <f aca="false">G31/H31*O31</f>
        <v>0</v>
      </c>
      <c r="Q31" s="38"/>
      <c r="R31" s="37" t="n">
        <f aca="false">L31+N31+P31</f>
        <v>15681.27925</v>
      </c>
      <c r="S31" s="39" t="n">
        <f aca="false">+R31/$R$72</f>
        <v>0.00129154161284461</v>
      </c>
      <c r="U31" s="40" t="n">
        <v>15687.18</v>
      </c>
      <c r="V31" s="41" t="n">
        <f aca="false">R31-U31</f>
        <v>-5.9007500000007</v>
      </c>
    </row>
    <row r="32" s="31" customFormat="true" ht="11.25" hidden="false" customHeight="true" outlineLevel="0" collapsed="false">
      <c r="A32" s="31" t="n">
        <v>2411</v>
      </c>
      <c r="B32" s="31" t="s">
        <v>135</v>
      </c>
      <c r="C32" s="32" t="n">
        <v>1044.799</v>
      </c>
      <c r="D32" s="31" t="s">
        <v>106</v>
      </c>
      <c r="E32" s="33" t="n">
        <v>1.4357</v>
      </c>
      <c r="F32" s="31" t="s">
        <v>122</v>
      </c>
      <c r="G32" s="34" t="n">
        <f aca="false">+C32*E32</f>
        <v>1500.0179243</v>
      </c>
      <c r="H32" s="32" t="n">
        <v>17.6</v>
      </c>
      <c r="I32" s="32" t="n">
        <v>6</v>
      </c>
      <c r="J32" s="35" t="n">
        <f aca="false">+(G32/H32)*I32</f>
        <v>511.369746920455</v>
      </c>
      <c r="K32" s="32" t="n">
        <v>1308.08</v>
      </c>
      <c r="L32" s="36" t="n">
        <f aca="false">(G32/H32)*K32</f>
        <v>111485.423091951</v>
      </c>
      <c r="M32" s="32" t="n">
        <v>1632</v>
      </c>
      <c r="N32" s="36" t="n">
        <f aca="false">G32/H32*M32</f>
        <v>139092.571162364</v>
      </c>
      <c r="O32" s="32" t="n">
        <v>167.79</v>
      </c>
      <c r="P32" s="37" t="n">
        <f aca="false">G32/H32*O32</f>
        <v>14300.4549726305</v>
      </c>
      <c r="Q32" s="38"/>
      <c r="R32" s="37" t="n">
        <f aca="false">L32+N32+P32</f>
        <v>264878.449226945</v>
      </c>
      <c r="S32" s="39" t="n">
        <f aca="false">+R32/$R$72</f>
        <v>0.0218159203766714</v>
      </c>
      <c r="U32" s="40" t="n">
        <v>264874</v>
      </c>
      <c r="V32" s="41" t="n">
        <f aca="false">R32-U32</f>
        <v>4.44922694546403</v>
      </c>
    </row>
    <row r="33" s="31" customFormat="true" ht="11.25" hidden="false" customHeight="true" outlineLevel="0" collapsed="false">
      <c r="A33" s="31" t="n">
        <v>2502</v>
      </c>
      <c r="B33" s="31" t="s">
        <v>136</v>
      </c>
      <c r="C33" s="32" t="n">
        <v>208</v>
      </c>
      <c r="D33" s="31" t="s">
        <v>130</v>
      </c>
      <c r="E33" s="33" t="n">
        <v>4.0545</v>
      </c>
      <c r="F33" s="31" t="s">
        <v>122</v>
      </c>
      <c r="G33" s="34" t="n">
        <f aca="false">+C33*E33</f>
        <v>843.336</v>
      </c>
      <c r="H33" s="32" t="n">
        <v>20</v>
      </c>
      <c r="I33" s="32" t="n">
        <v>2</v>
      </c>
      <c r="J33" s="35" t="n">
        <f aca="false">+(G33/H33)*I33</f>
        <v>84.3336</v>
      </c>
      <c r="K33" s="32" t="n">
        <v>545.1</v>
      </c>
      <c r="L33" s="36" t="n">
        <f aca="false">(G33/H33)*K33</f>
        <v>22985.12268</v>
      </c>
      <c r="M33" s="32" t="n">
        <v>200.39</v>
      </c>
      <c r="N33" s="36" t="n">
        <f aca="false">G33/H33*M33</f>
        <v>8449.805052</v>
      </c>
      <c r="O33" s="32" t="n">
        <v>0</v>
      </c>
      <c r="P33" s="37" t="n">
        <f aca="false">G33/H33*O33</f>
        <v>0</v>
      </c>
      <c r="Q33" s="38"/>
      <c r="R33" s="37" t="n">
        <f aca="false">L33+N33+P33</f>
        <v>31434.927732</v>
      </c>
      <c r="S33" s="39" t="n">
        <f aca="false">+R33/$R$72</f>
        <v>0.00258904370079636</v>
      </c>
      <c r="U33" s="40" t="n">
        <v>31435</v>
      </c>
      <c r="V33" s="41" t="n">
        <f aca="false">R33-U33</f>
        <v>-0.0722679999998945</v>
      </c>
    </row>
    <row r="34" s="31" customFormat="true" ht="11.25" hidden="false" customHeight="true" outlineLevel="0" collapsed="false">
      <c r="A34" s="31" t="n">
        <v>2503</v>
      </c>
      <c r="B34" s="31" t="s">
        <v>137</v>
      </c>
      <c r="C34" s="32" t="n">
        <v>208</v>
      </c>
      <c r="D34" s="31" t="s">
        <v>130</v>
      </c>
      <c r="E34" s="33" t="n">
        <v>4.5529</v>
      </c>
      <c r="F34" s="31" t="s">
        <v>122</v>
      </c>
      <c r="G34" s="34" t="n">
        <f aca="false">+C34*E34</f>
        <v>947.0032</v>
      </c>
      <c r="H34" s="32" t="n">
        <v>44.5</v>
      </c>
      <c r="I34" s="32" t="n">
        <v>5</v>
      </c>
      <c r="J34" s="35" t="n">
        <f aca="false">+(G34/H34)*I34</f>
        <v>106.404853932584</v>
      </c>
      <c r="K34" s="32" t="n">
        <v>1097.68</v>
      </c>
      <c r="L34" s="36" t="n">
        <f aca="false">(G34/H34)*K34</f>
        <v>23359.6960129438</v>
      </c>
      <c r="M34" s="32" t="n">
        <v>524</v>
      </c>
      <c r="N34" s="36" t="n">
        <f aca="false">G34/H34*M34</f>
        <v>11151.2286921348</v>
      </c>
      <c r="O34" s="32" t="n">
        <v>704.85</v>
      </c>
      <c r="P34" s="37" t="n">
        <f aca="false">G34/H34*O34</f>
        <v>14999.8922588764</v>
      </c>
      <c r="Q34" s="38"/>
      <c r="R34" s="37" t="n">
        <f aca="false">L34+N34+P34</f>
        <v>49510.8169639551</v>
      </c>
      <c r="S34" s="39" t="n">
        <f aca="false">+R34/$R$72</f>
        <v>0.00407781019491002</v>
      </c>
      <c r="U34" s="40" t="n">
        <v>49511.25</v>
      </c>
      <c r="V34" s="41" t="n">
        <f aca="false">R34-U34</f>
        <v>-0.433036044945766</v>
      </c>
    </row>
    <row r="35" s="31" customFormat="true" ht="11.25" hidden="false" customHeight="true" outlineLevel="0" collapsed="false">
      <c r="A35" s="31" t="n">
        <v>2504</v>
      </c>
      <c r="B35" s="31" t="s">
        <v>138</v>
      </c>
      <c r="C35" s="32" t="n">
        <v>14801</v>
      </c>
      <c r="D35" s="31" t="s">
        <v>132</v>
      </c>
      <c r="E35" s="33" t="n">
        <v>0.0144</v>
      </c>
      <c r="F35" s="31" t="s">
        <v>132</v>
      </c>
      <c r="G35" s="34" t="n">
        <f aca="false">+C35*E35</f>
        <v>213.1344</v>
      </c>
      <c r="H35" s="32" t="n">
        <v>50</v>
      </c>
      <c r="I35" s="32" t="n">
        <v>5</v>
      </c>
      <c r="J35" s="35" t="n">
        <f aca="false">+(G35/H35)*I35</f>
        <v>21.31344</v>
      </c>
      <c r="K35" s="32" t="n">
        <v>1097.68</v>
      </c>
      <c r="L35" s="36" t="n">
        <f aca="false">(G35/H35)*K35</f>
        <v>4679.06736384</v>
      </c>
      <c r="M35" s="32" t="n">
        <v>1304</v>
      </c>
      <c r="N35" s="36" t="n">
        <f aca="false">G35/H35*M35</f>
        <v>5558.545152</v>
      </c>
      <c r="O35" s="32" t="n">
        <v>259.9</v>
      </c>
      <c r="P35" s="37" t="n">
        <f aca="false">G35/H35*O35</f>
        <v>1107.8726112</v>
      </c>
      <c r="Q35" s="38"/>
      <c r="R35" s="37" t="n">
        <f aca="false">L35+N35+P35</f>
        <v>11345.48512704</v>
      </c>
      <c r="S35" s="39" t="n">
        <f aca="false">+R35/$R$72</f>
        <v>0.00093443691205753</v>
      </c>
      <c r="U35" s="40" t="n">
        <v>11323.41</v>
      </c>
      <c r="V35" s="41" t="n">
        <f aca="false">R35-U35</f>
        <v>22.0751270399996</v>
      </c>
    </row>
    <row r="36" s="31" customFormat="true" ht="11.25" hidden="false" customHeight="true" outlineLevel="0" collapsed="false">
      <c r="A36" s="31" t="n">
        <v>2601</v>
      </c>
      <c r="B36" s="31" t="s">
        <v>139</v>
      </c>
      <c r="C36" s="32" t="n">
        <v>20</v>
      </c>
      <c r="D36" s="31" t="s">
        <v>122</v>
      </c>
      <c r="E36" s="33" t="n">
        <v>1</v>
      </c>
      <c r="F36" s="31" t="s">
        <v>122</v>
      </c>
      <c r="G36" s="34" t="n">
        <f aca="false">+C36*E36</f>
        <v>20</v>
      </c>
      <c r="H36" s="32" t="n">
        <v>4</v>
      </c>
      <c r="I36" s="32" t="n">
        <v>2</v>
      </c>
      <c r="J36" s="35" t="n">
        <f aca="false">+(G36/H36)*I36</f>
        <v>10</v>
      </c>
      <c r="K36" s="32" t="n">
        <v>100.74</v>
      </c>
      <c r="L36" s="36" t="n">
        <f aca="false">(G36/H36)*K36</f>
        <v>503.7</v>
      </c>
      <c r="M36" s="32" t="n">
        <v>22.4</v>
      </c>
      <c r="N36" s="36" t="n">
        <f aca="false">G36/H36*M36</f>
        <v>112</v>
      </c>
      <c r="O36" s="32" t="n">
        <v>0</v>
      </c>
      <c r="P36" s="37" t="n">
        <f aca="false">G36/H36*O36</f>
        <v>0</v>
      </c>
      <c r="Q36" s="38"/>
      <c r="R36" s="37" t="n">
        <f aca="false">L36+N36+P36</f>
        <v>615.7</v>
      </c>
      <c r="S36" s="39" t="n">
        <f aca="false">+R36/$R$72</f>
        <v>5.07102869830233E-005</v>
      </c>
      <c r="U36" s="40" t="n">
        <v>615.68</v>
      </c>
      <c r="V36" s="41" t="n">
        <f aca="false">R36-U36</f>
        <v>0.0200000000000955</v>
      </c>
    </row>
    <row r="37" s="31" customFormat="true" ht="11.25" hidden="false" customHeight="true" outlineLevel="0" collapsed="false">
      <c r="A37" s="31" t="n">
        <v>2602</v>
      </c>
      <c r="B37" s="31" t="s">
        <v>140</v>
      </c>
      <c r="C37" s="32" t="n">
        <v>1044.799</v>
      </c>
      <c r="D37" s="31" t="s">
        <v>106</v>
      </c>
      <c r="E37" s="33" t="n">
        <v>4.2113</v>
      </c>
      <c r="F37" s="31" t="s">
        <v>122</v>
      </c>
      <c r="G37" s="34" t="n">
        <f aca="false">+C37*E37</f>
        <v>4399.9620287</v>
      </c>
      <c r="H37" s="32" t="n">
        <v>64.8</v>
      </c>
      <c r="I37" s="32" t="n">
        <v>8</v>
      </c>
      <c r="J37" s="35" t="n">
        <f aca="false">+(G37/H37)*I37</f>
        <v>543.205188728395</v>
      </c>
      <c r="K37" s="32" t="n">
        <v>2104.33</v>
      </c>
      <c r="L37" s="36" t="n">
        <f aca="false">(G37/H37)*K37</f>
        <v>142885.371849603</v>
      </c>
      <c r="M37" s="32" t="n">
        <v>4392.87</v>
      </c>
      <c r="N37" s="36" t="n">
        <f aca="false">G37/H37*M37</f>
        <v>298278.722176163</v>
      </c>
      <c r="O37" s="32" t="n">
        <v>959.63</v>
      </c>
      <c r="P37" s="37" t="n">
        <f aca="false">G37/H37*O37</f>
        <v>65159.4994074287</v>
      </c>
      <c r="Q37" s="38"/>
      <c r="R37" s="37" t="n">
        <f aca="false">L37+N37+P37</f>
        <v>506323.593433195</v>
      </c>
      <c r="S37" s="39" t="n">
        <f aca="false">+R37/$R$72</f>
        <v>0.0417018267488597</v>
      </c>
      <c r="U37" s="40" t="n">
        <v>506327.08</v>
      </c>
      <c r="V37" s="41" t="n">
        <f aca="false">R37-U37</f>
        <v>-3.48656680522254</v>
      </c>
    </row>
    <row r="38" s="31" customFormat="true" ht="11.25" hidden="false" customHeight="true" outlineLevel="0" collapsed="false">
      <c r="A38" s="31" t="n">
        <v>2603</v>
      </c>
      <c r="B38" s="31" t="s">
        <v>141</v>
      </c>
      <c r="C38" s="32" t="n">
        <v>1044.799</v>
      </c>
      <c r="D38" s="31" t="s">
        <v>106</v>
      </c>
      <c r="E38" s="33" t="n">
        <v>0.4786</v>
      </c>
      <c r="F38" s="31" t="s">
        <v>122</v>
      </c>
      <c r="G38" s="34" t="n">
        <f aca="false">+C38*E38</f>
        <v>500.0408014</v>
      </c>
      <c r="H38" s="32" t="n">
        <v>8</v>
      </c>
      <c r="I38" s="32" t="n">
        <v>2</v>
      </c>
      <c r="J38" s="35" t="n">
        <f aca="false">+(G38/H38)*I38</f>
        <v>125.01020035</v>
      </c>
      <c r="K38" s="32" t="n">
        <v>524.4</v>
      </c>
      <c r="L38" s="36" t="n">
        <f aca="false">(G38/H38)*K38</f>
        <v>32777.67453177</v>
      </c>
      <c r="M38" s="32" t="n">
        <v>330</v>
      </c>
      <c r="N38" s="36" t="n">
        <f aca="false">G38/H38*M38</f>
        <v>20626.68305775</v>
      </c>
      <c r="O38" s="32" t="n">
        <v>0</v>
      </c>
      <c r="P38" s="37" t="n">
        <f aca="false">G38/H38*O38</f>
        <v>0</v>
      </c>
      <c r="Q38" s="38"/>
      <c r="R38" s="37" t="n">
        <f aca="false">L38+N38+P38</f>
        <v>53404.35758952</v>
      </c>
      <c r="S38" s="39" t="n">
        <f aca="false">+R38/$R$72</f>
        <v>0.00439849001057099</v>
      </c>
      <c r="U38" s="40" t="n">
        <v>53399.24</v>
      </c>
      <c r="V38" s="41" t="n">
        <f aca="false">R38-U38</f>
        <v>5.11758951999946</v>
      </c>
    </row>
    <row r="39" s="31" customFormat="true" ht="11.25" hidden="false" customHeight="true" outlineLevel="0" collapsed="false">
      <c r="A39" s="31" t="n">
        <v>2606</v>
      </c>
      <c r="B39" s="31" t="s">
        <v>142</v>
      </c>
      <c r="C39" s="32" t="n">
        <v>1044.799</v>
      </c>
      <c r="D39" s="31" t="s">
        <v>106</v>
      </c>
      <c r="E39" s="33" t="n">
        <v>0.5519</v>
      </c>
      <c r="F39" s="31" t="s">
        <v>122</v>
      </c>
      <c r="G39" s="34" t="n">
        <f aca="false">+C39*E39</f>
        <v>576.6245681</v>
      </c>
      <c r="H39" s="32" t="n">
        <v>4.45</v>
      </c>
      <c r="I39" s="32" t="n">
        <v>0.5</v>
      </c>
      <c r="J39" s="35" t="n">
        <f aca="false">+(G39/H39)*I39</f>
        <v>64.7892773146067</v>
      </c>
      <c r="K39" s="32" t="n">
        <v>97.96</v>
      </c>
      <c r="L39" s="36" t="n">
        <f aca="false">(G39/H39)*K39</f>
        <v>12693.5152114778</v>
      </c>
      <c r="M39" s="32" t="n">
        <v>28</v>
      </c>
      <c r="N39" s="36" t="n">
        <f aca="false">G39/H39*M39</f>
        <v>3628.19952961798</v>
      </c>
      <c r="O39" s="32" t="n">
        <v>1.93</v>
      </c>
      <c r="P39" s="37" t="n">
        <f aca="false">G39/H39*O39</f>
        <v>250.086610434382</v>
      </c>
      <c r="Q39" s="38"/>
      <c r="R39" s="37" t="n">
        <f aca="false">L39+N39+P39</f>
        <v>16571.8013515301</v>
      </c>
      <c r="S39" s="39" t="n">
        <f aca="false">+R39/$R$72</f>
        <v>0.00136488679935317</v>
      </c>
      <c r="U39" s="40" t="n">
        <v>16572.53</v>
      </c>
      <c r="V39" s="41" t="n">
        <f aca="false">R39-U39</f>
        <v>-0.728648469888867</v>
      </c>
    </row>
    <row r="40" s="31" customFormat="true" ht="11.25" hidden="false" customHeight="true" outlineLevel="0" collapsed="false">
      <c r="A40" s="31" t="n">
        <v>2607</v>
      </c>
      <c r="B40" s="31" t="s">
        <v>143</v>
      </c>
      <c r="C40" s="32" t="n">
        <v>11853</v>
      </c>
      <c r="D40" s="31" t="s">
        <v>130</v>
      </c>
      <c r="E40" s="33" t="n">
        <v>1.1463</v>
      </c>
      <c r="F40" s="31" t="s">
        <v>130</v>
      </c>
      <c r="G40" s="34" t="n">
        <f aca="false">+C40*E40</f>
        <v>13587.0939</v>
      </c>
      <c r="H40" s="32" t="n">
        <v>250</v>
      </c>
      <c r="I40" s="32" t="n">
        <v>2</v>
      </c>
      <c r="J40" s="35" t="n">
        <f aca="false">+(G40/H40)*I40</f>
        <v>108.6967512</v>
      </c>
      <c r="K40" s="32" t="n">
        <v>280</v>
      </c>
      <c r="L40" s="36" t="n">
        <f aca="false">(G40/H40)*K40</f>
        <v>15217.545168</v>
      </c>
      <c r="M40" s="32" t="n">
        <v>224</v>
      </c>
      <c r="N40" s="36" t="n">
        <f aca="false">G40/H40*M40</f>
        <v>12174.0361344</v>
      </c>
      <c r="O40" s="32" t="n">
        <v>0</v>
      </c>
      <c r="P40" s="37" t="n">
        <f aca="false">G40/H40*O40</f>
        <v>0</v>
      </c>
      <c r="Q40" s="38"/>
      <c r="R40" s="37" t="n">
        <f aca="false">L40+N40+P40</f>
        <v>27391.5813024</v>
      </c>
      <c r="S40" s="39" t="n">
        <f aca="false">+R40/$R$72</f>
        <v>0.00225602557863167</v>
      </c>
      <c r="U40" s="40" t="n">
        <v>27391.72</v>
      </c>
      <c r="V40" s="41" t="n">
        <f aca="false">R40-U40</f>
        <v>-0.138697599999432</v>
      </c>
    </row>
    <row r="41" s="31" customFormat="true" ht="11.25" hidden="false" customHeight="true" outlineLevel="0" collapsed="false">
      <c r="A41" s="31" t="n">
        <v>2608</v>
      </c>
      <c r="B41" s="31" t="s">
        <v>144</v>
      </c>
      <c r="C41" s="32" t="n">
        <v>11853</v>
      </c>
      <c r="D41" s="31" t="s">
        <v>130</v>
      </c>
      <c r="E41" s="33" t="n">
        <v>0.3164</v>
      </c>
      <c r="F41" s="31" t="s">
        <v>130</v>
      </c>
      <c r="G41" s="34" t="n">
        <f aca="false">+C41*E41</f>
        <v>3750.2892</v>
      </c>
      <c r="H41" s="32" t="n">
        <v>10</v>
      </c>
      <c r="I41" s="32" t="n">
        <v>3</v>
      </c>
      <c r="J41" s="35" t="n">
        <f aca="false">+(G41/H41)*I41</f>
        <v>1125.08676</v>
      </c>
      <c r="K41" s="32" t="n">
        <v>664.4</v>
      </c>
      <c r="L41" s="36" t="n">
        <f aca="false">(G41/H41)*K41</f>
        <v>249169.214448</v>
      </c>
      <c r="M41" s="32" t="n">
        <v>252</v>
      </c>
      <c r="N41" s="36" t="n">
        <f aca="false">G41/H41*M41</f>
        <v>94507.28784</v>
      </c>
      <c r="O41" s="32" t="n">
        <v>95</v>
      </c>
      <c r="P41" s="37" t="n">
        <f aca="false">G41/H41*O41</f>
        <v>35627.7474</v>
      </c>
      <c r="Q41" s="38"/>
      <c r="R41" s="37" t="n">
        <f aca="false">L41+N41+P41</f>
        <v>379304.249688</v>
      </c>
      <c r="S41" s="39" t="n">
        <f aca="false">+R41/$R$72</f>
        <v>0.0312402588201378</v>
      </c>
      <c r="U41" s="40" t="n">
        <v>379274.21</v>
      </c>
      <c r="V41" s="41" t="n">
        <f aca="false">R41-U41</f>
        <v>30.0396879999898</v>
      </c>
    </row>
    <row r="42" s="31" customFormat="true" ht="11.25" hidden="false" customHeight="true" outlineLevel="0" collapsed="false">
      <c r="A42" s="31" t="n">
        <v>2609</v>
      </c>
      <c r="B42" s="31" t="s">
        <v>145</v>
      </c>
      <c r="C42" s="32" t="n">
        <v>11853</v>
      </c>
      <c r="D42" s="31" t="s">
        <v>130</v>
      </c>
      <c r="E42" s="33" t="n">
        <v>0.0844</v>
      </c>
      <c r="F42" s="31" t="s">
        <v>130</v>
      </c>
      <c r="G42" s="34" t="n">
        <f aca="false">+C42*E42</f>
        <v>1000.3932</v>
      </c>
      <c r="H42" s="32" t="n">
        <v>7</v>
      </c>
      <c r="I42" s="32" t="n">
        <v>1.25</v>
      </c>
      <c r="J42" s="35" t="n">
        <f aca="false">+(G42/H42)*I42</f>
        <v>178.641642857143</v>
      </c>
      <c r="K42" s="32" t="n">
        <v>297.2</v>
      </c>
      <c r="L42" s="36" t="n">
        <f aca="false">(G42/H42)*K42</f>
        <v>42473.8370057143</v>
      </c>
      <c r="M42" s="32" t="n">
        <v>56</v>
      </c>
      <c r="N42" s="36" t="n">
        <f aca="false">G42/H42*M42</f>
        <v>8003.1456</v>
      </c>
      <c r="O42" s="32" t="n">
        <v>57.51</v>
      </c>
      <c r="P42" s="37" t="n">
        <f aca="false">G42/H42*O42</f>
        <v>8218.94470457143</v>
      </c>
      <c r="Q42" s="38"/>
      <c r="R42" s="37" t="n">
        <f aca="false">L42+N42+P42</f>
        <v>58695.9273102857</v>
      </c>
      <c r="S42" s="39" t="n">
        <f aca="false">+R42/$R$72</f>
        <v>0.00483431430670662</v>
      </c>
      <c r="U42" s="40" t="n">
        <v>58671.76</v>
      </c>
      <c r="V42" s="41" t="n">
        <f aca="false">R42-U42</f>
        <v>24.1673102857021</v>
      </c>
    </row>
    <row r="43" s="31" customFormat="true" ht="11.25" hidden="false" customHeight="true" outlineLevel="0" collapsed="false">
      <c r="A43" s="31" t="n">
        <v>2610</v>
      </c>
      <c r="B43" s="31" t="s">
        <v>146</v>
      </c>
      <c r="C43" s="32" t="n">
        <v>811.0811</v>
      </c>
      <c r="D43" s="31" t="s">
        <v>106</v>
      </c>
      <c r="E43" s="33" t="n">
        <v>0.4969</v>
      </c>
      <c r="F43" s="31" t="s">
        <v>106</v>
      </c>
      <c r="G43" s="34" t="n">
        <f aca="false">+C43*E43</f>
        <v>403.02619859</v>
      </c>
      <c r="H43" s="32" t="n">
        <v>7</v>
      </c>
      <c r="I43" s="32" t="n">
        <v>2.5</v>
      </c>
      <c r="J43" s="35" t="n">
        <f aca="false">+(G43/H43)*I43</f>
        <v>143.937928067857</v>
      </c>
      <c r="K43" s="32" t="n">
        <v>528.12</v>
      </c>
      <c r="L43" s="36" t="n">
        <f aca="false">G43/H43*K43</f>
        <v>30406.5994284787</v>
      </c>
      <c r="M43" s="32" t="n">
        <v>768</v>
      </c>
      <c r="N43" s="36" t="n">
        <f aca="false">G43/H43*M43</f>
        <v>44217.7315024457</v>
      </c>
      <c r="O43" s="32" t="n">
        <v>2340</v>
      </c>
      <c r="P43" s="37" t="n">
        <f aca="false">G43/H43*O43</f>
        <v>134725.900671514</v>
      </c>
      <c r="Q43" s="38"/>
      <c r="R43" s="37" t="n">
        <f aca="false">L43+N43+P43</f>
        <v>209350.231602439</v>
      </c>
      <c r="S43" s="39" t="n">
        <f aca="false">+R43/$R$72</f>
        <v>0.0172425049935392</v>
      </c>
      <c r="U43" s="40" t="n">
        <v>209367.57</v>
      </c>
      <c r="V43" s="41" t="n">
        <f aca="false">R43-U43</f>
        <v>-17.3383975613397</v>
      </c>
    </row>
    <row r="44" s="31" customFormat="true" ht="11.25" hidden="false" customHeight="true" outlineLevel="0" collapsed="false">
      <c r="A44" s="31" t="n">
        <v>2611</v>
      </c>
      <c r="B44" s="31" t="s">
        <v>147</v>
      </c>
      <c r="C44" s="32" t="n">
        <v>1458.1458</v>
      </c>
      <c r="D44" s="31" t="s">
        <v>106</v>
      </c>
      <c r="E44" s="33" t="n">
        <v>0.5823</v>
      </c>
      <c r="F44" s="31" t="s">
        <v>106</v>
      </c>
      <c r="G44" s="34" t="n">
        <f aca="false">+C44*E44</f>
        <v>849.07829934</v>
      </c>
      <c r="H44" s="32" t="n">
        <v>20</v>
      </c>
      <c r="I44" s="32" t="n">
        <v>2.5</v>
      </c>
      <c r="J44" s="35" t="n">
        <f aca="false">+(G44/H44)*I44</f>
        <v>106.1347874175</v>
      </c>
      <c r="K44" s="32" t="n">
        <v>528.12</v>
      </c>
      <c r="L44" s="36" t="n">
        <f aca="false">G44/H44*K44</f>
        <v>22420.761572372</v>
      </c>
      <c r="M44" s="32" t="n">
        <v>768</v>
      </c>
      <c r="N44" s="36" t="n">
        <f aca="false">G44/H44*M44</f>
        <v>32604.606694656</v>
      </c>
      <c r="O44" s="32" t="n">
        <v>2339.99</v>
      </c>
      <c r="P44" s="37" t="n">
        <f aca="false">G44/H44*O44</f>
        <v>99341.7364836303</v>
      </c>
      <c r="Q44" s="38"/>
      <c r="R44" s="37" t="n">
        <f aca="false">L44+N44+P44</f>
        <v>154367.104750658</v>
      </c>
      <c r="S44" s="39" t="n">
        <f aca="false">+R44/$R$72</f>
        <v>0.0127139843798024</v>
      </c>
      <c r="U44" s="40" t="n">
        <v>154378.39</v>
      </c>
      <c r="V44" s="41" t="n">
        <f aca="false">R44-U44</f>
        <v>-11.2852493416285</v>
      </c>
    </row>
    <row r="45" s="31" customFormat="true" ht="11.25" hidden="false" customHeight="true" outlineLevel="0" collapsed="false">
      <c r="A45" s="31" t="n">
        <v>2612</v>
      </c>
      <c r="B45" s="31" t="s">
        <v>148</v>
      </c>
      <c r="C45" s="32" t="n">
        <v>261577</v>
      </c>
      <c r="D45" s="31" t="s">
        <v>132</v>
      </c>
      <c r="E45" s="33" t="n">
        <v>0.0016</v>
      </c>
      <c r="F45" s="31" t="s">
        <v>132</v>
      </c>
      <c r="G45" s="34" t="n">
        <f aca="false">+C45*E45</f>
        <v>418.5232</v>
      </c>
      <c r="H45" s="32" t="n">
        <v>60</v>
      </c>
      <c r="I45" s="32" t="n">
        <v>6</v>
      </c>
      <c r="J45" s="35" t="n">
        <f aca="false">+(G45/H45)*I45</f>
        <v>41.85232</v>
      </c>
      <c r="K45" s="32" t="n">
        <v>1370.16</v>
      </c>
      <c r="L45" s="36" t="n">
        <f aca="false">G45/H45*K45</f>
        <v>9557.3957952</v>
      </c>
      <c r="M45" s="32" t="n">
        <v>977.94</v>
      </c>
      <c r="N45" s="36" t="n">
        <f aca="false">G45/H45*M45</f>
        <v>6821.5096368</v>
      </c>
      <c r="O45" s="32" t="n">
        <v>1411.76</v>
      </c>
      <c r="P45" s="37" t="n">
        <f aca="false">G45/H45*O45</f>
        <v>9847.57188053333</v>
      </c>
      <c r="Q45" s="38"/>
      <c r="R45" s="37" t="n">
        <f aca="false">L45+N45+P45</f>
        <v>26226.4773125333</v>
      </c>
      <c r="S45" s="39" t="n">
        <f aca="false">+R45/$R$72</f>
        <v>0.00216006527703803</v>
      </c>
      <c r="U45" s="40" t="n">
        <v>26632.35</v>
      </c>
      <c r="V45" s="41" t="n">
        <f aca="false">R45-U45</f>
        <v>-405.872687466661</v>
      </c>
    </row>
    <row r="46" s="31" customFormat="true" ht="11.25" hidden="false" customHeight="true" outlineLevel="0" collapsed="false">
      <c r="A46" s="31" t="n">
        <v>2613</v>
      </c>
      <c r="B46" s="31" t="s">
        <v>149</v>
      </c>
      <c r="C46" s="32" t="n">
        <v>261577</v>
      </c>
      <c r="D46" s="31" t="s">
        <v>132</v>
      </c>
      <c r="E46" s="33" t="n">
        <v>0.0006</v>
      </c>
      <c r="F46" s="31" t="s">
        <v>122</v>
      </c>
      <c r="G46" s="34" t="n">
        <f aca="false">+C46*E46</f>
        <v>156.9462</v>
      </c>
      <c r="H46" s="32" t="n">
        <v>40.05</v>
      </c>
      <c r="I46" s="32" t="n">
        <v>4.5</v>
      </c>
      <c r="J46" s="35" t="n">
        <f aca="false">+(G46/H46)*I46</f>
        <v>17.634404494382</v>
      </c>
      <c r="K46" s="32" t="n">
        <v>951.03</v>
      </c>
      <c r="L46" s="36" t="n">
        <f aca="false">G46/H46*K46</f>
        <v>3726.8550458427</v>
      </c>
      <c r="M46" s="32" t="n">
        <v>391.19</v>
      </c>
      <c r="N46" s="36" t="n">
        <f aca="false">G46/H46*M46</f>
        <v>1532.9783764794</v>
      </c>
      <c r="O46" s="32" t="n">
        <v>0</v>
      </c>
      <c r="P46" s="37" t="n">
        <f aca="false">G46/H46*O46</f>
        <v>0</v>
      </c>
      <c r="Q46" s="38"/>
      <c r="R46" s="37" t="n">
        <f aca="false">L46+N46+P46</f>
        <v>5259.8334223221</v>
      </c>
      <c r="S46" s="39" t="n">
        <f aca="false">+R46/$R$72</f>
        <v>0.000433210430938527</v>
      </c>
      <c r="U46" s="40" t="n">
        <v>5026.71</v>
      </c>
      <c r="V46" s="41" t="n">
        <f aca="false">R46-U46</f>
        <v>233.123422322097</v>
      </c>
    </row>
    <row r="47" s="31" customFormat="true" ht="11.25" hidden="false" customHeight="true" outlineLevel="0" collapsed="false">
      <c r="A47" s="31" t="n">
        <v>2614</v>
      </c>
      <c r="B47" s="31" t="s">
        <v>150</v>
      </c>
      <c r="C47" s="32" t="n">
        <v>2089.706</v>
      </c>
      <c r="D47" s="31" t="s">
        <v>112</v>
      </c>
      <c r="E47" s="33" t="n">
        <v>0.0718</v>
      </c>
      <c r="F47" s="31" t="s">
        <v>130</v>
      </c>
      <c r="G47" s="34" t="n">
        <f aca="false">+C47*E47</f>
        <v>150.0408908</v>
      </c>
      <c r="H47" s="32" t="n">
        <v>2</v>
      </c>
      <c r="I47" s="32" t="n">
        <v>0.4</v>
      </c>
      <c r="J47" s="35" t="n">
        <f aca="false">+(G47/H47)*I47</f>
        <v>30.00817816</v>
      </c>
      <c r="K47" s="32" t="n">
        <v>104.88</v>
      </c>
      <c r="L47" s="36" t="n">
        <f aca="false">G47/H47*K47</f>
        <v>7868.144313552</v>
      </c>
      <c r="M47" s="32" t="n">
        <v>22.4</v>
      </c>
      <c r="N47" s="36" t="n">
        <f aca="false">G47/H47*M47</f>
        <v>1680.45797696</v>
      </c>
      <c r="O47" s="32" t="n">
        <v>25</v>
      </c>
      <c r="P47" s="37" t="n">
        <f aca="false">G47/H47*O47</f>
        <v>1875.511135</v>
      </c>
      <c r="Q47" s="38"/>
      <c r="R47" s="37" t="n">
        <f aca="false">L47+N47+P47</f>
        <v>11424.113425512</v>
      </c>
      <c r="S47" s="39" t="n">
        <f aca="false">+R47/$R$72</f>
        <v>0.000940912896433853</v>
      </c>
      <c r="U47" s="40" t="n">
        <v>11420.5</v>
      </c>
      <c r="V47" s="41" t="n">
        <f aca="false">R47-U47</f>
        <v>3.61342551200141</v>
      </c>
    </row>
    <row r="48" s="31" customFormat="true" ht="11.25" hidden="false" customHeight="true" outlineLevel="0" collapsed="false">
      <c r="A48" s="31" t="n">
        <v>2616</v>
      </c>
      <c r="B48" s="31" t="s">
        <v>151</v>
      </c>
      <c r="C48" s="32" t="n">
        <v>1044.799</v>
      </c>
      <c r="D48" s="31" t="s">
        <v>106</v>
      </c>
      <c r="E48" s="33" t="n">
        <v>0.3828</v>
      </c>
      <c r="F48" s="31" t="s">
        <v>113</v>
      </c>
      <c r="G48" s="34" t="n">
        <f aca="false">+C48*E48</f>
        <v>399.9490572</v>
      </c>
      <c r="H48" s="32" t="n">
        <v>10</v>
      </c>
      <c r="I48" s="32" t="n">
        <v>1.5</v>
      </c>
      <c r="J48" s="35" t="n">
        <f aca="false">+(G48/H48)*I48</f>
        <v>59.99235858</v>
      </c>
      <c r="K48" s="32" t="n">
        <v>398.48</v>
      </c>
      <c r="L48" s="36" t="n">
        <f aca="false">G48/H48*K48</f>
        <v>15937.1700313056</v>
      </c>
      <c r="M48" s="32" t="n">
        <v>802.41</v>
      </c>
      <c r="N48" s="36" t="n">
        <f aca="false">G48/H48*M48</f>
        <v>32092.3122987852</v>
      </c>
      <c r="O48" s="32" t="n">
        <v>0</v>
      </c>
      <c r="P48" s="37" t="n">
        <f aca="false">G48/H48*O48</f>
        <v>0</v>
      </c>
      <c r="Q48" s="38"/>
      <c r="R48" s="37" t="n">
        <f aca="false">L48+N48+P48</f>
        <v>48029.4823300908</v>
      </c>
      <c r="S48" s="39" t="n">
        <f aca="false">+R48/$R$72</f>
        <v>0.00395580450317517</v>
      </c>
      <c r="U48" s="40" t="n">
        <v>48034.42</v>
      </c>
      <c r="V48" s="41" t="n">
        <f aca="false">R48-U48</f>
        <v>-4.93766990920267</v>
      </c>
    </row>
    <row r="49" s="31" customFormat="true" ht="11.25" hidden="false" customHeight="true" outlineLevel="0" collapsed="false">
      <c r="A49" s="31" t="n">
        <v>2618</v>
      </c>
      <c r="B49" s="31" t="s">
        <v>152</v>
      </c>
      <c r="C49" s="32" t="n">
        <v>34</v>
      </c>
      <c r="D49" s="31" t="s">
        <v>130</v>
      </c>
      <c r="E49" s="33" t="n">
        <v>0</v>
      </c>
      <c r="F49" s="31" t="s">
        <v>122</v>
      </c>
      <c r="G49" s="34" t="n">
        <f aca="false">+C49*E49</f>
        <v>0</v>
      </c>
      <c r="H49" s="32" t="n">
        <v>0.0001</v>
      </c>
      <c r="I49" s="32" t="n">
        <v>0</v>
      </c>
      <c r="J49" s="35" t="n">
        <f aca="false">+(G49/H49)*I49</f>
        <v>0</v>
      </c>
      <c r="K49" s="32" t="n">
        <v>0</v>
      </c>
      <c r="L49" s="36" t="n">
        <f aca="false">G49/H49*K49</f>
        <v>0</v>
      </c>
      <c r="M49" s="32" t="n">
        <v>0</v>
      </c>
      <c r="N49" s="36" t="n">
        <f aca="false">G49/H49*M49</f>
        <v>0</v>
      </c>
      <c r="O49" s="32" t="n">
        <v>0</v>
      </c>
      <c r="P49" s="37" t="n">
        <f aca="false">G49/H49*O49+6000</f>
        <v>6000</v>
      </c>
      <c r="Q49" s="38"/>
      <c r="R49" s="37" t="n">
        <f aca="false">L49+N49+P49</f>
        <v>6000</v>
      </c>
      <c r="S49" s="39" t="n">
        <f aca="false">+R49/$R$72</f>
        <v>0.000494172034916583</v>
      </c>
      <c r="U49" s="40" t="n">
        <v>6000</v>
      </c>
      <c r="V49" s="41" t="n">
        <f aca="false">R49-U49</f>
        <v>0</v>
      </c>
    </row>
    <row r="50" s="31" customFormat="true" ht="11.25" hidden="false" customHeight="true" outlineLevel="0" collapsed="false">
      <c r="A50" s="31" t="n">
        <v>2619</v>
      </c>
      <c r="B50" s="31" t="s">
        <v>153</v>
      </c>
      <c r="C50" s="32" t="n">
        <v>397</v>
      </c>
      <c r="D50" s="31" t="s">
        <v>130</v>
      </c>
      <c r="E50" s="33" t="n">
        <v>0.5038</v>
      </c>
      <c r="F50" s="31" t="s">
        <v>130</v>
      </c>
      <c r="G50" s="34" t="n">
        <f aca="false">+C50*E50</f>
        <v>200.0086</v>
      </c>
      <c r="H50" s="32" t="n">
        <v>6</v>
      </c>
      <c r="I50" s="32" t="n">
        <v>3</v>
      </c>
      <c r="J50" s="35" t="n">
        <f aca="false">+(G50/H50)*I50</f>
        <v>100.0043</v>
      </c>
      <c r="K50" s="32" t="n">
        <v>552.56</v>
      </c>
      <c r="L50" s="36" t="n">
        <f aca="false">G50/H50*K50</f>
        <v>18419.4586693333</v>
      </c>
      <c r="M50" s="32" t="n">
        <v>168</v>
      </c>
      <c r="N50" s="36" t="n">
        <f aca="false">G50/H50*M50</f>
        <v>5600.2408</v>
      </c>
      <c r="O50" s="32" t="n">
        <v>198.01</v>
      </c>
      <c r="P50" s="37" t="n">
        <f aca="false">G50/H50*O50</f>
        <v>6600.61714766667</v>
      </c>
      <c r="Q50" s="38"/>
      <c r="R50" s="37" t="n">
        <f aca="false">L50+N50+P50</f>
        <v>30620.316617</v>
      </c>
      <c r="S50" s="39" t="n">
        <f aca="false">+R50/$R$72</f>
        <v>0.00252195069540216</v>
      </c>
      <c r="U50" s="40" t="n">
        <v>30517.41</v>
      </c>
      <c r="V50" s="41" t="n">
        <f aca="false">R50-U50</f>
        <v>102.906617000001</v>
      </c>
    </row>
    <row r="51" s="31" customFormat="true" ht="11.25" hidden="false" customHeight="true" outlineLevel="0" collapsed="false">
      <c r="A51" s="31" t="n">
        <v>2620</v>
      </c>
      <c r="B51" s="31" t="s">
        <v>154</v>
      </c>
      <c r="C51" s="32" t="n">
        <v>1044.799</v>
      </c>
      <c r="D51" s="31" t="s">
        <v>106</v>
      </c>
      <c r="E51" s="33" t="n">
        <v>0.2393</v>
      </c>
      <c r="F51" s="31" t="s">
        <v>122</v>
      </c>
      <c r="G51" s="34" t="n">
        <f aca="false">+C51*E51</f>
        <v>250.0204007</v>
      </c>
      <c r="H51" s="32" t="n">
        <v>12.75</v>
      </c>
      <c r="I51" s="32" t="n">
        <v>1.5</v>
      </c>
      <c r="J51" s="35" t="n">
        <f aca="false">+(G51/H51)*I51</f>
        <v>29.4141647882353</v>
      </c>
      <c r="K51" s="32" t="n">
        <v>332.2</v>
      </c>
      <c r="L51" s="36" t="n">
        <f aca="false">G51/H51*K51</f>
        <v>6514.25702843451</v>
      </c>
      <c r="M51" s="32" t="n">
        <v>168</v>
      </c>
      <c r="N51" s="36" t="n">
        <f aca="false">G51/H51*M51</f>
        <v>3294.38645628235</v>
      </c>
      <c r="O51" s="32" t="n">
        <v>3825.15</v>
      </c>
      <c r="P51" s="37" t="n">
        <f aca="false">G51/H51*O51</f>
        <v>75009.0616264788</v>
      </c>
      <c r="Q51" s="38"/>
      <c r="R51" s="37" t="n">
        <f aca="false">L51+N51+P51</f>
        <v>84817.7051111957</v>
      </c>
      <c r="S51" s="39" t="n">
        <f aca="false">+R51/$R$72</f>
        <v>0.00698575632195904</v>
      </c>
      <c r="U51" s="40" t="n">
        <v>84807.49</v>
      </c>
      <c r="V51" s="41" t="n">
        <f aca="false">R51-U51</f>
        <v>10.2151111956773</v>
      </c>
    </row>
    <row r="52" s="31" customFormat="true" ht="11.25" hidden="false" customHeight="true" outlineLevel="0" collapsed="false">
      <c r="A52" s="31" t="n">
        <v>2704</v>
      </c>
      <c r="B52" s="31" t="s">
        <v>155</v>
      </c>
      <c r="C52" s="32" t="n">
        <v>2089.598</v>
      </c>
      <c r="D52" s="31" t="s">
        <v>112</v>
      </c>
      <c r="E52" s="33" t="n">
        <v>1.6467</v>
      </c>
      <c r="F52" s="31" t="s">
        <v>156</v>
      </c>
      <c r="G52" s="34" t="n">
        <f aca="false">+C52*E52</f>
        <v>3440.9410266</v>
      </c>
      <c r="H52" s="32" t="n">
        <v>30</v>
      </c>
      <c r="I52" s="32" t="n">
        <v>3.4</v>
      </c>
      <c r="J52" s="35" t="n">
        <f aca="false">+(G52/H52)*I52</f>
        <v>389.973316348</v>
      </c>
      <c r="K52" s="32" t="n">
        <v>846</v>
      </c>
      <c r="L52" s="36" t="n">
        <f aca="false">G52/H52*K52</f>
        <v>97034.53695012</v>
      </c>
      <c r="M52" s="32" t="n">
        <v>360</v>
      </c>
      <c r="N52" s="36" t="n">
        <f aca="false">G52/H52*M52</f>
        <v>41291.2923192</v>
      </c>
      <c r="O52" s="32" t="n">
        <v>309.5</v>
      </c>
      <c r="P52" s="37" t="n">
        <f aca="false">G52/H52*O52</f>
        <v>35499.04159109</v>
      </c>
      <c r="Q52" s="38"/>
      <c r="R52" s="37" t="n">
        <f aca="false">L52+N52+P52</f>
        <v>173824.87086041</v>
      </c>
      <c r="S52" s="39" t="n">
        <f aca="false">+R52/$R$72</f>
        <v>0.0143165650253668</v>
      </c>
      <c r="U52" s="40" t="n">
        <v>173827.77</v>
      </c>
      <c r="V52" s="41" t="n">
        <f aca="false">R52-U52</f>
        <v>-2.89913958997931</v>
      </c>
    </row>
    <row r="53" s="31" customFormat="true" ht="11.25" hidden="false" customHeight="true" outlineLevel="0" collapsed="false">
      <c r="A53" s="31" t="n">
        <v>2705</v>
      </c>
      <c r="B53" s="31" t="s">
        <v>157</v>
      </c>
      <c r="C53" s="32" t="n">
        <v>2089.598</v>
      </c>
      <c r="D53" s="31" t="s">
        <v>112</v>
      </c>
      <c r="E53" s="33" t="n">
        <v>0.1675</v>
      </c>
      <c r="F53" s="31" t="s">
        <v>156</v>
      </c>
      <c r="G53" s="34" t="n">
        <f aca="false">+C53*E53</f>
        <v>350.007665</v>
      </c>
      <c r="H53" s="32" t="n">
        <v>15</v>
      </c>
      <c r="I53" s="32" t="n">
        <v>4</v>
      </c>
      <c r="J53" s="35" t="n">
        <f aca="false">+(G53/H53)*I53</f>
        <v>93.3353773333333</v>
      </c>
      <c r="K53" s="32" t="n">
        <v>825.13</v>
      </c>
      <c r="L53" s="36" t="n">
        <f aca="false">G53/H53*K53</f>
        <v>19253.4549747633</v>
      </c>
      <c r="M53" s="32" t="n">
        <v>360</v>
      </c>
      <c r="N53" s="36" t="n">
        <f aca="false">G53/H53*M53</f>
        <v>8400.18396</v>
      </c>
      <c r="O53" s="32" t="n">
        <v>1521.47</v>
      </c>
      <c r="P53" s="37" t="n">
        <f aca="false">G53/H53*O53</f>
        <v>35501.7441378367</v>
      </c>
      <c r="Q53" s="38"/>
      <c r="R53" s="37" t="n">
        <f aca="false">L53+N53+P53</f>
        <v>63155.3830726</v>
      </c>
      <c r="S53" s="39" t="n">
        <f aca="false">+R53/$R$72</f>
        <v>0.00520160402815384</v>
      </c>
      <c r="U53" s="40" t="n">
        <v>63152.31</v>
      </c>
      <c r="V53" s="41" t="n">
        <f aca="false">R53-U53</f>
        <v>3.07307260001107</v>
      </c>
    </row>
    <row r="54" s="31" customFormat="true" ht="11.25" hidden="false" customHeight="true" outlineLevel="0" collapsed="false">
      <c r="A54" s="31" t="n">
        <v>2706</v>
      </c>
      <c r="B54" s="31" t="s">
        <v>158</v>
      </c>
      <c r="C54" s="32" t="n">
        <v>2089.598</v>
      </c>
      <c r="D54" s="31" t="s">
        <v>112</v>
      </c>
      <c r="E54" s="33" t="n">
        <v>0.0479</v>
      </c>
      <c r="F54" s="31" t="s">
        <v>156</v>
      </c>
      <c r="G54" s="34" t="n">
        <f aca="false">+C54*E54</f>
        <v>100.0917442</v>
      </c>
      <c r="H54" s="32" t="n">
        <v>5</v>
      </c>
      <c r="I54" s="32" t="n">
        <v>4</v>
      </c>
      <c r="J54" s="35" t="n">
        <f aca="false">+(G54/H54)*I54</f>
        <v>80.07339536</v>
      </c>
      <c r="K54" s="32" t="n">
        <v>825.14</v>
      </c>
      <c r="L54" s="36" t="n">
        <f aca="false">G54/H54*K54</f>
        <v>16517.9403618376</v>
      </c>
      <c r="M54" s="32" t="n">
        <v>360.01</v>
      </c>
      <c r="N54" s="36" t="n">
        <f aca="false">G54/H54*M54</f>
        <v>7206.8057658884</v>
      </c>
      <c r="O54" s="32" t="n">
        <v>1775.18</v>
      </c>
      <c r="P54" s="37" t="n">
        <f aca="false">G54/H54*O54</f>
        <v>35536.1724937912</v>
      </c>
      <c r="Q54" s="38"/>
      <c r="R54" s="37" t="n">
        <f aca="false">L54+N54+P54</f>
        <v>59260.9186215172</v>
      </c>
      <c r="S54" s="39" t="n">
        <f aca="false">+R54/$R$72</f>
        <v>0.00488084812437019</v>
      </c>
      <c r="U54" s="40" t="n">
        <v>59200.58</v>
      </c>
      <c r="V54" s="41" t="n">
        <f aca="false">R54-U54</f>
        <v>60.3386215171922</v>
      </c>
    </row>
    <row r="55" s="31" customFormat="true" ht="11.25" hidden="false" customHeight="true" outlineLevel="0" collapsed="false">
      <c r="A55" s="31" t="n">
        <v>2708</v>
      </c>
      <c r="B55" s="31" t="s">
        <v>159</v>
      </c>
      <c r="C55" s="32" t="n">
        <v>2089.598</v>
      </c>
      <c r="D55" s="31" t="s">
        <v>112</v>
      </c>
      <c r="E55" s="33" t="n">
        <v>0.0208</v>
      </c>
      <c r="F55" s="31" t="s">
        <v>156</v>
      </c>
      <c r="G55" s="34" t="n">
        <f aca="false">+C55*E55</f>
        <v>43.4636384</v>
      </c>
      <c r="H55" s="32" t="n">
        <v>1</v>
      </c>
      <c r="I55" s="32" t="n">
        <v>4</v>
      </c>
      <c r="J55" s="35" t="n">
        <f aca="false">+(G55/H55)*I55</f>
        <v>173.8545536</v>
      </c>
      <c r="K55" s="32" t="n">
        <v>804.49</v>
      </c>
      <c r="L55" s="36" t="n">
        <f aca="false">G55/H55*K55</f>
        <v>34966.062456416</v>
      </c>
      <c r="M55" s="32" t="n">
        <v>1068.12</v>
      </c>
      <c r="N55" s="36" t="n">
        <f aca="false">G55/H55*M55</f>
        <v>46424.381447808</v>
      </c>
      <c r="O55" s="32" t="n">
        <v>115.1</v>
      </c>
      <c r="P55" s="37" t="n">
        <f aca="false">G55/H55*O55</f>
        <v>5002.66477984</v>
      </c>
      <c r="Q55" s="38"/>
      <c r="R55" s="37" t="n">
        <f aca="false">L55+N55+P55</f>
        <v>86393.108684064</v>
      </c>
      <c r="S55" s="39" t="n">
        <f aca="false">+R55/$R$72</f>
        <v>0.00711550972019557</v>
      </c>
      <c r="U55" s="40" t="n">
        <v>86345.99</v>
      </c>
      <c r="V55" s="41" t="n">
        <f aca="false">R55-U55</f>
        <v>47.1186840639712</v>
      </c>
    </row>
    <row r="56" s="31" customFormat="true" ht="11.25" hidden="false" customHeight="true" outlineLevel="0" collapsed="false">
      <c r="A56" s="31" t="n">
        <v>2720</v>
      </c>
      <c r="B56" s="31" t="s">
        <v>160</v>
      </c>
      <c r="C56" s="32" t="n">
        <v>1044.799</v>
      </c>
      <c r="D56" s="31" t="s">
        <v>106</v>
      </c>
      <c r="E56" s="33" t="n">
        <v>5.6303</v>
      </c>
      <c r="F56" s="31" t="s">
        <v>122</v>
      </c>
      <c r="G56" s="34" t="n">
        <f aca="false">+C56*E56</f>
        <v>5882.5318097</v>
      </c>
      <c r="H56" s="32" t="n">
        <v>26.76</v>
      </c>
      <c r="I56" s="32" t="n">
        <v>3</v>
      </c>
      <c r="J56" s="35" t="n">
        <f aca="false">+(G56/H56)*I56</f>
        <v>659.476660280269</v>
      </c>
      <c r="K56" s="32" t="n">
        <v>664.32</v>
      </c>
      <c r="L56" s="36" t="n">
        <f aca="false">G56/H56*K56</f>
        <v>146034.511652463</v>
      </c>
      <c r="M56" s="32" t="n">
        <v>350.39</v>
      </c>
      <c r="N56" s="36" t="n">
        <f aca="false">G56/H56*M56</f>
        <v>77024.6756652012</v>
      </c>
      <c r="O56" s="32" t="n">
        <v>161.49</v>
      </c>
      <c r="P56" s="37" t="n">
        <f aca="false">G56/H56*O56</f>
        <v>35499.6286228869</v>
      </c>
      <c r="Q56" s="38"/>
      <c r="R56" s="37" t="n">
        <f aca="false">L56+N56+P56</f>
        <v>258558.815940551</v>
      </c>
      <c r="S56" s="39" t="n">
        <f aca="false">+R56/$R$72</f>
        <v>0.0212954227031607</v>
      </c>
      <c r="U56" s="40" t="n">
        <v>258561.75</v>
      </c>
      <c r="V56" s="41" t="n">
        <f aca="false">R56-U56</f>
        <v>-2.9340594491805</v>
      </c>
    </row>
    <row r="57" s="31" customFormat="true" ht="11.25" hidden="false" customHeight="true" outlineLevel="0" collapsed="false">
      <c r="A57" s="31" t="n">
        <v>2721</v>
      </c>
      <c r="B57" s="31" t="s">
        <v>161</v>
      </c>
      <c r="C57" s="32" t="n">
        <v>2089.598</v>
      </c>
      <c r="D57" s="31" t="s">
        <v>112</v>
      </c>
      <c r="E57" s="33" t="n">
        <v>2.5411</v>
      </c>
      <c r="F57" s="31" t="s">
        <v>112</v>
      </c>
      <c r="G57" s="34" t="n">
        <f aca="false">+C57*E57</f>
        <v>5309.8774778</v>
      </c>
      <c r="H57" s="32" t="n">
        <v>11</v>
      </c>
      <c r="I57" s="32" t="n">
        <v>2.45</v>
      </c>
      <c r="J57" s="35" t="n">
        <f aca="false">+(G57/H57)*I57</f>
        <v>1182.65452914636</v>
      </c>
      <c r="K57" s="32" t="n">
        <v>553.76</v>
      </c>
      <c r="L57" s="36" t="n">
        <f aca="false">G57/H57*K57</f>
        <v>267308.886555139</v>
      </c>
      <c r="M57" s="32" t="n">
        <v>1242.8</v>
      </c>
      <c r="N57" s="36" t="n">
        <f aca="false">G57/H57*M57</f>
        <v>599919.611764531</v>
      </c>
      <c r="O57" s="32" t="n">
        <v>0</v>
      </c>
      <c r="P57" s="37" t="n">
        <f aca="false">G57/H57*O57</f>
        <v>0</v>
      </c>
      <c r="Q57" s="38"/>
      <c r="R57" s="37" t="n">
        <f aca="false">L57+N57+P57</f>
        <v>867228.49831967</v>
      </c>
      <c r="S57" s="39" t="n">
        <f aca="false">+R57/$R$72</f>
        <v>0.0714266786253806</v>
      </c>
      <c r="U57" s="40" t="n">
        <v>867237.66</v>
      </c>
      <c r="V57" s="41" t="n">
        <f aca="false">R57-U57</f>
        <v>-9.16168033017311</v>
      </c>
    </row>
    <row r="58" s="31" customFormat="true" ht="11.25" hidden="false" customHeight="true" outlineLevel="0" collapsed="false">
      <c r="A58" s="31" t="n">
        <v>2723</v>
      </c>
      <c r="B58" s="31" t="s">
        <v>162</v>
      </c>
      <c r="C58" s="32" t="n">
        <v>2089.598</v>
      </c>
      <c r="D58" s="31" t="s">
        <v>112</v>
      </c>
      <c r="E58" s="33" t="n">
        <v>0.0225</v>
      </c>
      <c r="F58" s="31" t="s">
        <v>112</v>
      </c>
      <c r="G58" s="34" t="n">
        <f aca="false">+C58*E58</f>
        <v>47.015955</v>
      </c>
      <c r="H58" s="32" t="n">
        <v>0.5</v>
      </c>
      <c r="I58" s="32" t="n">
        <v>8</v>
      </c>
      <c r="J58" s="35" t="n">
        <f aca="false">+(G58/H58)*I58</f>
        <v>752.25528</v>
      </c>
      <c r="K58" s="32" t="n">
        <v>1832.44</v>
      </c>
      <c r="L58" s="36" t="n">
        <f aca="false">G58/H58*K58</f>
        <v>172307.8331604</v>
      </c>
      <c r="M58" s="32" t="n">
        <v>743.98</v>
      </c>
      <c r="N58" s="36" t="n">
        <f aca="false">G58/H58*M58</f>
        <v>69957.8604018</v>
      </c>
      <c r="O58" s="32" t="n">
        <v>10.62</v>
      </c>
      <c r="P58" s="37" t="n">
        <f aca="false">G58/H58*O58</f>
        <v>998.6188842</v>
      </c>
      <c r="Q58" s="38"/>
      <c r="R58" s="37" t="n">
        <f aca="false">L58+N58+P58</f>
        <v>243264.3124464</v>
      </c>
      <c r="S58" s="39" t="n">
        <f aca="false">+R58/$R$72</f>
        <v>0.0200357367173701</v>
      </c>
      <c r="U58" s="40" t="n">
        <v>243647.68</v>
      </c>
      <c r="V58" s="41" t="n">
        <f aca="false">R58-U58</f>
        <v>-383.367553599994</v>
      </c>
    </row>
    <row r="59" s="31" customFormat="true" ht="11.25" hidden="false" customHeight="true" outlineLevel="0" collapsed="false">
      <c r="A59" s="31" t="n">
        <v>2724</v>
      </c>
      <c r="B59" s="31" t="s">
        <v>163</v>
      </c>
      <c r="C59" s="32" t="n">
        <v>1044.799</v>
      </c>
      <c r="D59" s="31" t="s">
        <v>106</v>
      </c>
      <c r="E59" s="33" t="n">
        <v>0.0957</v>
      </c>
      <c r="F59" s="31" t="s">
        <v>122</v>
      </c>
      <c r="G59" s="34" t="n">
        <f aca="false">+C59*E59</f>
        <v>99.9872643</v>
      </c>
      <c r="H59" s="32" t="n">
        <v>0.88</v>
      </c>
      <c r="I59" s="32" t="n">
        <v>0.6</v>
      </c>
      <c r="J59" s="35" t="n">
        <f aca="false">+(G59/H59)*I59</f>
        <v>68.17313475</v>
      </c>
      <c r="K59" s="32" t="n">
        <v>128.32</v>
      </c>
      <c r="L59" s="36" t="n">
        <f aca="false">G59/H59*K59</f>
        <v>14579.9610852</v>
      </c>
      <c r="M59" s="32" t="n">
        <v>11.2</v>
      </c>
      <c r="N59" s="36" t="n">
        <f aca="false">G59/H59*M59</f>
        <v>1272.565182</v>
      </c>
      <c r="O59" s="32" t="n">
        <v>748.07</v>
      </c>
      <c r="P59" s="37" t="n">
        <f aca="false">G59/H59*O59</f>
        <v>84997.1281873875</v>
      </c>
      <c r="Q59" s="38"/>
      <c r="R59" s="37" t="n">
        <f aca="false">L59+N59+P59</f>
        <v>100849.654454588</v>
      </c>
      <c r="S59" s="39" t="n">
        <f aca="false">+R59/$R$72</f>
        <v>0.00830617982707629</v>
      </c>
      <c r="U59" s="40" t="n">
        <v>100852.72</v>
      </c>
      <c r="V59" s="41" t="n">
        <f aca="false">R59-U59</f>
        <v>-3.06554541250807</v>
      </c>
    </row>
    <row r="60" s="31" customFormat="true" ht="11.25" hidden="false" customHeight="true" outlineLevel="0" collapsed="false">
      <c r="A60" s="31" t="n">
        <v>2726</v>
      </c>
      <c r="B60" s="31" t="s">
        <v>164</v>
      </c>
      <c r="C60" s="32" t="n">
        <v>1044.799</v>
      </c>
      <c r="D60" s="31" t="s">
        <v>106</v>
      </c>
      <c r="E60" s="33" t="n">
        <v>0.5168</v>
      </c>
      <c r="F60" s="31" t="s">
        <v>122</v>
      </c>
      <c r="G60" s="34" t="n">
        <f aca="false">+C60*E60</f>
        <v>539.9521232</v>
      </c>
      <c r="H60" s="32" t="n">
        <v>32</v>
      </c>
      <c r="I60" s="32" t="n">
        <v>4</v>
      </c>
      <c r="J60" s="35" t="n">
        <f aca="false">+(G60/H60)*I60</f>
        <v>67.4940154</v>
      </c>
      <c r="K60" s="32" t="n">
        <v>825.09</v>
      </c>
      <c r="L60" s="36" t="n">
        <f aca="false">G60/H60*K60</f>
        <v>13922.1592915965</v>
      </c>
      <c r="M60" s="32" t="n">
        <v>707.98</v>
      </c>
      <c r="N60" s="36" t="n">
        <f aca="false">G60/H60*M60</f>
        <v>11946.103255723</v>
      </c>
      <c r="O60" s="32" t="n">
        <v>0</v>
      </c>
      <c r="P60" s="37" t="n">
        <f aca="false">G60/H60*O60</f>
        <v>0</v>
      </c>
      <c r="Q60" s="38"/>
      <c r="R60" s="37" t="n">
        <f aca="false">L60+N60+P60</f>
        <v>25868.2625473195</v>
      </c>
      <c r="S60" s="39" t="n">
        <f aca="false">+R60/$R$72</f>
        <v>0.00213056199046088</v>
      </c>
      <c r="U60" s="40" t="n">
        <v>25870.04</v>
      </c>
      <c r="V60" s="41" t="n">
        <f aca="false">R60-U60</f>
        <v>-1.7774526804933</v>
      </c>
    </row>
    <row r="61" s="31" customFormat="true" ht="11.25" hidden="false" customHeight="true" outlineLevel="0" collapsed="false">
      <c r="A61" s="31" t="n">
        <v>2904</v>
      </c>
      <c r="B61" s="31" t="s">
        <v>165</v>
      </c>
      <c r="C61" s="32" t="n">
        <v>14016</v>
      </c>
      <c r="D61" s="31" t="s">
        <v>122</v>
      </c>
      <c r="E61" s="33" t="n">
        <v>0.2073</v>
      </c>
      <c r="F61" s="31" t="s">
        <v>122</v>
      </c>
      <c r="G61" s="34" t="n">
        <f aca="false">+C61*E61</f>
        <v>2905.5168</v>
      </c>
      <c r="H61" s="32" t="n">
        <v>72.5</v>
      </c>
      <c r="I61" s="32" t="n">
        <v>10</v>
      </c>
      <c r="J61" s="35" t="n">
        <f aca="false">+(G61/H61)*I61</f>
        <v>400.760937931035</v>
      </c>
      <c r="K61" s="32" t="n">
        <v>2582.44</v>
      </c>
      <c r="L61" s="36" t="n">
        <f aca="false">G61/H61*K61</f>
        <v>103494.107655062</v>
      </c>
      <c r="M61" s="32" t="n">
        <v>137.79</v>
      </c>
      <c r="N61" s="36" t="n">
        <f aca="false">G61/H61*M61</f>
        <v>5522.08496375173</v>
      </c>
      <c r="O61" s="32" t="n">
        <v>259.5</v>
      </c>
      <c r="P61" s="37" t="n">
        <f aca="false">G61/H61*O61</f>
        <v>10399.7463393103</v>
      </c>
      <c r="Q61" s="38"/>
      <c r="R61" s="37" t="n">
        <f aca="false">L61+N61+P61</f>
        <v>119415.938958124</v>
      </c>
      <c r="S61" s="39" t="n">
        <f aca="false">+R61/$R$72</f>
        <v>0.00983533625940177</v>
      </c>
      <c r="U61" s="40" t="n">
        <v>119419.36</v>
      </c>
      <c r="V61" s="41" t="n">
        <f aca="false">R61-U61</f>
        <v>-3.42104187585937</v>
      </c>
    </row>
    <row r="62" s="31" customFormat="true" ht="11.25" hidden="false" customHeight="true" outlineLevel="0" collapsed="false">
      <c r="A62" s="31" t="n">
        <v>2905</v>
      </c>
      <c r="B62" s="31" t="s">
        <v>166</v>
      </c>
      <c r="C62" s="32" t="n">
        <v>12264</v>
      </c>
      <c r="D62" s="31" t="s">
        <v>122</v>
      </c>
      <c r="E62" s="33" t="n">
        <v>0.2277</v>
      </c>
      <c r="F62" s="31" t="s">
        <v>122</v>
      </c>
      <c r="G62" s="34" t="n">
        <f aca="false">+C62*E62</f>
        <v>2792.5128</v>
      </c>
      <c r="H62" s="32" t="n">
        <v>8</v>
      </c>
      <c r="I62" s="32" t="n">
        <v>2.25</v>
      </c>
      <c r="J62" s="35" t="n">
        <f aca="false">+(G62/H62)*I62</f>
        <v>785.394225</v>
      </c>
      <c r="K62" s="32" t="n">
        <v>433.36</v>
      </c>
      <c r="L62" s="36" t="n">
        <f aca="false">G62/H62*K62</f>
        <v>151270.418376</v>
      </c>
      <c r="M62" s="32" t="n">
        <v>0</v>
      </c>
      <c r="N62" s="36" t="n">
        <f aca="false">G62/H62*M62</f>
        <v>0</v>
      </c>
      <c r="O62" s="32" t="n">
        <v>0</v>
      </c>
      <c r="P62" s="37" t="n">
        <f aca="false">G62/H62*O62</f>
        <v>0</v>
      </c>
      <c r="Q62" s="38"/>
      <c r="R62" s="37" t="n">
        <f aca="false">L62+N62+P62</f>
        <v>151270.418376</v>
      </c>
      <c r="S62" s="39" t="n">
        <f aca="false">+R62/$R$72</f>
        <v>0.0124589350785918</v>
      </c>
      <c r="U62" s="40" t="n">
        <v>151286.65</v>
      </c>
      <c r="V62" s="41" t="n">
        <f aca="false">R62-U62</f>
        <v>-16.2316239999782</v>
      </c>
    </row>
    <row r="63" s="31" customFormat="true" ht="11.25" hidden="false" customHeight="true" outlineLevel="0" collapsed="false">
      <c r="A63" s="31" t="n">
        <v>2907</v>
      </c>
      <c r="B63" s="31" t="s">
        <v>167</v>
      </c>
      <c r="C63" s="32" t="n">
        <v>14016</v>
      </c>
      <c r="D63" s="31" t="s">
        <v>122</v>
      </c>
      <c r="E63" s="33" t="n">
        <v>0.1198</v>
      </c>
      <c r="F63" s="31" t="s">
        <v>122</v>
      </c>
      <c r="G63" s="34" t="n">
        <f aca="false">+C63*E63</f>
        <v>1679.1168</v>
      </c>
      <c r="H63" s="32" t="n">
        <v>10</v>
      </c>
      <c r="I63" s="32" t="n">
        <v>1.01</v>
      </c>
      <c r="J63" s="35" t="n">
        <f aca="false">+(G63/H63)*I63</f>
        <v>169.5907968</v>
      </c>
      <c r="K63" s="32" t="n">
        <v>259.68</v>
      </c>
      <c r="L63" s="36" t="n">
        <f aca="false">G63/H63*K63</f>
        <v>43603.3050624</v>
      </c>
      <c r="M63" s="32" t="n">
        <v>17.89</v>
      </c>
      <c r="N63" s="36" t="n">
        <f aca="false">G63/H63*M63</f>
        <v>3003.9399552</v>
      </c>
      <c r="O63" s="32" t="n">
        <v>226.24</v>
      </c>
      <c r="P63" s="37" t="n">
        <f aca="false">G63/H63*O63</f>
        <v>37988.3384832</v>
      </c>
      <c r="Q63" s="38"/>
      <c r="R63" s="37" t="n">
        <f aca="false">L63+N63+P63</f>
        <v>84595.5835008</v>
      </c>
      <c r="S63" s="39" t="n">
        <f aca="false">+R63/$R$72</f>
        <v>0.00696746194059101</v>
      </c>
      <c r="U63" s="40" t="n">
        <v>84653.25</v>
      </c>
      <c r="V63" s="41" t="n">
        <f aca="false">R63-U63</f>
        <v>-57.6664992000005</v>
      </c>
    </row>
    <row r="64" s="31" customFormat="true" ht="11.25" hidden="false" customHeight="true" outlineLevel="0" collapsed="false">
      <c r="A64" s="31" t="n">
        <v>2909</v>
      </c>
      <c r="B64" s="31" t="s">
        <v>168</v>
      </c>
      <c r="C64" s="32" t="n">
        <v>14016</v>
      </c>
      <c r="D64" s="31" t="s">
        <v>122</v>
      </c>
      <c r="E64" s="33" t="n">
        <v>1.9481</v>
      </c>
      <c r="F64" s="31" t="s">
        <v>122</v>
      </c>
      <c r="G64" s="34" t="n">
        <f aca="false">+C64*E64</f>
        <v>27304.5696</v>
      </c>
      <c r="H64" s="32" t="n">
        <v>13</v>
      </c>
      <c r="I64" s="32" t="n">
        <v>1.63</v>
      </c>
      <c r="J64" s="35" t="n">
        <f aca="false">+(G64/H64)*I64</f>
        <v>3423.57295753846</v>
      </c>
      <c r="K64" s="32" t="n">
        <v>482.15</v>
      </c>
      <c r="L64" s="36" t="n">
        <f aca="false">G64/H64*K64</f>
        <v>1012684.47943385</v>
      </c>
      <c r="M64" s="32" t="n">
        <v>101.89</v>
      </c>
      <c r="N64" s="36" t="n">
        <f aca="false">G64/H64*M64</f>
        <v>214004.815118769</v>
      </c>
      <c r="O64" s="32" t="n">
        <v>111.89</v>
      </c>
      <c r="P64" s="37" t="n">
        <f aca="false">G64/H64*O64</f>
        <v>235008.330195692</v>
      </c>
      <c r="Q64" s="38"/>
      <c r="R64" s="37" t="n">
        <f aca="false">L64+N64+P64</f>
        <v>1461697.62474831</v>
      </c>
      <c r="S64" s="39" t="n">
        <f aca="false">+R64/$R$72</f>
        <v>0.120388348275768</v>
      </c>
      <c r="U64" s="40" t="n">
        <v>1461673.16</v>
      </c>
      <c r="V64" s="41" t="n">
        <f aca="false">R64-U64</f>
        <v>24.4647483078297</v>
      </c>
    </row>
    <row r="65" s="31" customFormat="true" ht="11.25" hidden="false" customHeight="true" outlineLevel="0" collapsed="false">
      <c r="A65" s="31" t="n">
        <v>2910</v>
      </c>
      <c r="B65" s="31" t="s">
        <v>169</v>
      </c>
      <c r="C65" s="32" t="n">
        <v>8760</v>
      </c>
      <c r="D65" s="31" t="s">
        <v>122</v>
      </c>
      <c r="E65" s="33" t="n">
        <v>0.0354</v>
      </c>
      <c r="F65" s="31" t="s">
        <v>122</v>
      </c>
      <c r="G65" s="34" t="n">
        <f aca="false">+C65*E65</f>
        <v>310.104</v>
      </c>
      <c r="H65" s="32" t="n">
        <v>2.4</v>
      </c>
      <c r="I65" s="32" t="n">
        <v>0.31</v>
      </c>
      <c r="J65" s="35" t="n">
        <f aca="false">+(G65/H65)*I65</f>
        <v>40.0551</v>
      </c>
      <c r="K65" s="32" t="n">
        <v>160.14</v>
      </c>
      <c r="L65" s="36" t="n">
        <f aca="false">G65/H65*K65</f>
        <v>20691.6894</v>
      </c>
      <c r="M65" s="32" t="n">
        <v>0</v>
      </c>
      <c r="N65" s="36" t="n">
        <f aca="false">G65/H65*M65</f>
        <v>0</v>
      </c>
      <c r="O65" s="32" t="n">
        <v>0</v>
      </c>
      <c r="P65" s="37" t="n">
        <f aca="false">G65/H65*O65</f>
        <v>0</v>
      </c>
      <c r="Q65" s="38"/>
      <c r="R65" s="37" t="n">
        <f aca="false">L65+N65+P65</f>
        <v>20691.6894</v>
      </c>
      <c r="S65" s="39" t="n">
        <f aca="false">+R65/$R$72</f>
        <v>0.00170420904277665</v>
      </c>
      <c r="U65" s="40" t="n">
        <v>20683.92</v>
      </c>
      <c r="V65" s="41" t="n">
        <f aca="false">R65-U65</f>
        <v>7.76940000000104</v>
      </c>
    </row>
    <row r="66" s="31" customFormat="true" ht="11.25" hidden="false" customHeight="true" outlineLevel="0" collapsed="false">
      <c r="A66" s="31" t="n">
        <v>2911</v>
      </c>
      <c r="B66" s="31" t="s">
        <v>170</v>
      </c>
      <c r="C66" s="32" t="n">
        <v>12264</v>
      </c>
      <c r="D66" s="31" t="s">
        <v>122</v>
      </c>
      <c r="E66" s="33" t="n">
        <v>0.0171</v>
      </c>
      <c r="F66" s="31" t="s">
        <v>122</v>
      </c>
      <c r="G66" s="34" t="n">
        <f aca="false">+C66*E66</f>
        <v>209.7144</v>
      </c>
      <c r="H66" s="32" t="n">
        <v>1.71</v>
      </c>
      <c r="I66" s="32" t="n">
        <v>0.19</v>
      </c>
      <c r="J66" s="35" t="n">
        <f aca="false">+(G66/H66)*I66</f>
        <v>23.3016</v>
      </c>
      <c r="K66" s="32" t="n">
        <v>57.05</v>
      </c>
      <c r="L66" s="36" t="n">
        <f aca="false">G66/H66*K66</f>
        <v>6996.612</v>
      </c>
      <c r="M66" s="32" t="n">
        <v>0</v>
      </c>
      <c r="N66" s="36" t="n">
        <f aca="false">G66/H66*M66</f>
        <v>0</v>
      </c>
      <c r="O66" s="32" t="n">
        <v>0</v>
      </c>
      <c r="P66" s="37" t="n">
        <f aca="false">G66/H66*O66</f>
        <v>0</v>
      </c>
      <c r="Q66" s="38"/>
      <c r="R66" s="37" t="n">
        <f aca="false">L66+N66+P66</f>
        <v>6996.612</v>
      </c>
      <c r="S66" s="39" t="n">
        <f aca="false">+R66/$R$72</f>
        <v>0.000576254998260297</v>
      </c>
      <c r="U66" s="40" t="n">
        <v>7005.67</v>
      </c>
      <c r="V66" s="41" t="n">
        <f aca="false">R66-U66</f>
        <v>-9.05799999999999</v>
      </c>
    </row>
    <row r="67" s="31" customFormat="true" ht="11.25" hidden="false" customHeight="true" outlineLevel="0" collapsed="false">
      <c r="A67" s="31" t="n">
        <v>2912</v>
      </c>
      <c r="B67" s="31" t="s">
        <v>171</v>
      </c>
      <c r="C67" s="32" t="n">
        <v>12264</v>
      </c>
      <c r="D67" s="31" t="s">
        <v>122</v>
      </c>
      <c r="E67" s="33" t="n">
        <v>0.4277</v>
      </c>
      <c r="F67" s="31" t="s">
        <v>122</v>
      </c>
      <c r="G67" s="34" t="n">
        <f aca="false">+C67*E67</f>
        <v>5245.3128</v>
      </c>
      <c r="H67" s="32" t="n">
        <v>8</v>
      </c>
      <c r="I67" s="32" t="n">
        <v>1.56</v>
      </c>
      <c r="J67" s="35" t="n">
        <f aca="false">+(G67/H67)*I67</f>
        <v>1022.835996</v>
      </c>
      <c r="K67" s="32" t="n">
        <v>418.91</v>
      </c>
      <c r="L67" s="36" t="n">
        <f aca="false">G67/H67*K67</f>
        <v>274664.248131</v>
      </c>
      <c r="M67" s="32" t="n">
        <v>0</v>
      </c>
      <c r="N67" s="36" t="n">
        <f aca="false">G67/H67*M67</f>
        <v>0</v>
      </c>
      <c r="O67" s="32" t="n">
        <v>154.79</v>
      </c>
      <c r="P67" s="37" t="n">
        <f aca="false">G67/H67*O67</f>
        <v>101490.246039</v>
      </c>
      <c r="Q67" s="38"/>
      <c r="R67" s="37" t="n">
        <f aca="false">L67+N67+P67</f>
        <v>376154.49417</v>
      </c>
      <c r="S67" s="39" t="n">
        <f aca="false">+R67/$R$72</f>
        <v>0.0309808386378345</v>
      </c>
      <c r="U67" s="40" t="n">
        <v>376185.55</v>
      </c>
      <c r="V67" s="41" t="n">
        <f aca="false">R67-U67</f>
        <v>-31.0558299999684</v>
      </c>
    </row>
    <row r="68" s="31" customFormat="true" ht="11.25" hidden="false" customHeight="true" outlineLevel="0" collapsed="false">
      <c r="A68" s="31" t="n">
        <v>2915</v>
      </c>
      <c r="B68" s="31" t="s">
        <v>172</v>
      </c>
      <c r="C68" s="32" t="n">
        <v>14016</v>
      </c>
      <c r="D68" s="31" t="s">
        <v>122</v>
      </c>
      <c r="E68" s="33" t="n">
        <v>2.2253</v>
      </c>
      <c r="F68" s="31" t="s">
        <v>122</v>
      </c>
      <c r="G68" s="34" t="n">
        <f aca="false">+C68*E68</f>
        <v>31189.8048</v>
      </c>
      <c r="H68" s="32" t="n">
        <v>8</v>
      </c>
      <c r="I68" s="32" t="n">
        <v>1.21</v>
      </c>
      <c r="J68" s="35" t="n">
        <f aca="false">+(G68/H68)*I68</f>
        <v>4717.457976</v>
      </c>
      <c r="K68" s="32" t="n">
        <v>305.96</v>
      </c>
      <c r="L68" s="36" t="n">
        <f aca="false">G68/H68*K68</f>
        <v>1192854.084576</v>
      </c>
      <c r="M68" s="32" t="n">
        <v>0</v>
      </c>
      <c r="N68" s="36" t="n">
        <f aca="false">G68/H68*M68</f>
        <v>0</v>
      </c>
      <c r="O68" s="32" t="n">
        <v>0</v>
      </c>
      <c r="P68" s="37" t="n">
        <f aca="false">G68/H68*O68</f>
        <v>0</v>
      </c>
      <c r="Q68" s="38"/>
      <c r="R68" s="37" t="n">
        <f aca="false">L68+N68+P68</f>
        <v>1192854.084576</v>
      </c>
      <c r="S68" s="39" t="n">
        <f aca="false">+R68/$R$72</f>
        <v>0.0982458550555799</v>
      </c>
      <c r="U68" s="40" t="n">
        <v>1192866.46</v>
      </c>
      <c r="V68" s="41" t="n">
        <f aca="false">R68-U68</f>
        <v>-12.3754240002017</v>
      </c>
    </row>
    <row r="69" s="31" customFormat="true" ht="11.25" hidden="false" customHeight="true" outlineLevel="0" collapsed="false">
      <c r="A69" s="31" t="n">
        <v>2916</v>
      </c>
      <c r="B69" s="31" t="s">
        <v>173</v>
      </c>
      <c r="C69" s="32" t="n">
        <v>14016</v>
      </c>
      <c r="D69" s="31" t="s">
        <v>122</v>
      </c>
      <c r="E69" s="33" t="n">
        <v>0.1283</v>
      </c>
      <c r="F69" s="31" t="s">
        <v>122</v>
      </c>
      <c r="G69" s="34" t="n">
        <f aca="false">+C69*E69</f>
        <v>1798.2528</v>
      </c>
      <c r="H69" s="32" t="n">
        <v>17.25</v>
      </c>
      <c r="I69" s="32" t="n">
        <v>0.89</v>
      </c>
      <c r="J69" s="35" t="n">
        <f aca="false">+(G69/H69)*I69</f>
        <v>92.779419826087</v>
      </c>
      <c r="K69" s="32" t="n">
        <v>230.56</v>
      </c>
      <c r="L69" s="36" t="n">
        <f aca="false">G69/H69*K69</f>
        <v>24035.082061913</v>
      </c>
      <c r="M69" s="32" t="n">
        <v>0</v>
      </c>
      <c r="N69" s="36" t="n">
        <f aca="false">G69/H69*M69</f>
        <v>0</v>
      </c>
      <c r="O69" s="32" t="n">
        <v>0</v>
      </c>
      <c r="P69" s="37" t="n">
        <f aca="false">G69/H69*O69</f>
        <v>0</v>
      </c>
      <c r="Q69" s="38"/>
      <c r="R69" s="37" t="n">
        <f aca="false">L69+N69+P69</f>
        <v>24035.082061913</v>
      </c>
      <c r="S69" s="39" t="n">
        <f aca="false">+R69/$R$72</f>
        <v>0.00197957756865377</v>
      </c>
      <c r="U69" s="40" t="n">
        <v>24031.54</v>
      </c>
      <c r="V69" s="41" t="n">
        <f aca="false">R69-U69</f>
        <v>3.54206191304183</v>
      </c>
    </row>
    <row r="70" s="31" customFormat="true" ht="11.25" hidden="false" customHeight="true" outlineLevel="0" collapsed="false">
      <c r="A70" s="31" t="n">
        <v>2917</v>
      </c>
      <c r="B70" s="31" t="s">
        <v>174</v>
      </c>
      <c r="C70" s="32" t="n">
        <v>14016</v>
      </c>
      <c r="D70" s="31" t="s">
        <v>122</v>
      </c>
      <c r="E70" s="33" t="n">
        <v>0.005</v>
      </c>
      <c r="F70" s="31" t="s">
        <v>122</v>
      </c>
      <c r="G70" s="34" t="n">
        <f aca="false">+C70*E70</f>
        <v>70.08</v>
      </c>
      <c r="H70" s="32" t="n">
        <v>1.88</v>
      </c>
      <c r="I70" s="32" t="n">
        <v>0.8</v>
      </c>
      <c r="J70" s="35" t="n">
        <f aca="false">+(G70/H70)*I70</f>
        <v>29.8212765957447</v>
      </c>
      <c r="K70" s="32" t="n">
        <v>216.56</v>
      </c>
      <c r="L70" s="36" t="n">
        <f aca="false">G70/H70*K70</f>
        <v>8072.61957446809</v>
      </c>
      <c r="M70" s="32" t="n">
        <v>0</v>
      </c>
      <c r="N70" s="36" t="n">
        <f aca="false">G70/H70*M70</f>
        <v>0</v>
      </c>
      <c r="O70" s="32" t="n">
        <v>0</v>
      </c>
      <c r="P70" s="37" t="n">
        <f aca="false">G70/H70*O70</f>
        <v>0</v>
      </c>
      <c r="Q70" s="38"/>
      <c r="R70" s="37" t="n">
        <f aca="false">L70+N70+P70</f>
        <v>8072.61957446809</v>
      </c>
      <c r="S70" s="39" t="n">
        <f aca="false">+R70/$R$72</f>
        <v>0.000664877140370389</v>
      </c>
      <c r="U70" s="40" t="n">
        <v>8062.35</v>
      </c>
      <c r="V70" s="41" t="n">
        <f aca="false">R70-U70</f>
        <v>10.2695744680859</v>
      </c>
    </row>
    <row r="71" s="42" customFormat="true" ht="11.25" hidden="false" customHeight="true" outlineLevel="0" collapsed="false">
      <c r="C71" s="43"/>
      <c r="E71" s="43"/>
      <c r="G71" s="44"/>
      <c r="H71" s="43"/>
      <c r="I71" s="45"/>
      <c r="J71" s="44"/>
      <c r="K71" s="46"/>
      <c r="L71" s="44"/>
      <c r="M71" s="46"/>
      <c r="N71" s="44"/>
      <c r="O71" s="46"/>
      <c r="P71" s="47"/>
      <c r="Q71" s="47"/>
      <c r="R71" s="47"/>
      <c r="S71" s="48"/>
      <c r="U71" s="9"/>
      <c r="V71" s="9"/>
    </row>
    <row r="72" customFormat="false" ht="11.25" hidden="false" customHeight="true" outlineLevel="0" collapsed="false">
      <c r="H72" s="8" t="s">
        <v>175</v>
      </c>
      <c r="J72" s="49" t="n">
        <f aca="false">SUM(J13:J70)</f>
        <v>22983.9039616373</v>
      </c>
      <c r="K72" s="49"/>
      <c r="L72" s="50" t="n">
        <f aca="false">SUM(L13:L70)</f>
        <v>5629089.40398623</v>
      </c>
      <c r="M72" s="50"/>
      <c r="N72" s="50" t="n">
        <f aca="false">SUM(N13:N70)</f>
        <v>3306153.01411627</v>
      </c>
      <c r="O72" s="50"/>
      <c r="P72" s="51" t="n">
        <f aca="false">SUM(P13:P70)</f>
        <v>3206278.29950107</v>
      </c>
      <c r="Q72" s="52"/>
      <c r="R72" s="51" t="n">
        <f aca="false">SUM(R13:R70)</f>
        <v>12141520.7176036</v>
      </c>
      <c r="S72" s="53" t="n">
        <f aca="false">SUM(S13:S70)</f>
        <v>1</v>
      </c>
      <c r="U72" s="54" t="n">
        <f aca="false">SUM(U13:U71)</f>
        <v>12141577.04</v>
      </c>
    </row>
  </sheetData>
  <mergeCells count="10">
    <mergeCell ref="A1:S1"/>
    <mergeCell ref="A2:S2"/>
    <mergeCell ref="A3:S3"/>
    <mergeCell ref="G4:J4"/>
    <mergeCell ref="M7:N7"/>
    <mergeCell ref="P9:P10"/>
    <mergeCell ref="G11:H11"/>
    <mergeCell ref="I11:J11"/>
    <mergeCell ref="M11:N11"/>
    <mergeCell ref="O11:P11"/>
  </mergeCells>
  <conditionalFormatting sqref="J72:S72 J13:J71 L13:L71 N13:N71 P13:S71">
    <cfRule type="expression" priority="2" aboveAverage="0" equalAverage="0" bottom="0" percent="0" rank="0" text="" dxfId="0">
      <formula>ISERROR(J72)</formula>
    </cfRule>
  </conditionalFormatting>
  <printOptions headings="false" gridLines="false" gridLinesSet="true" horizontalCentered="false" verticalCentered="false"/>
  <pageMargins left="0.329861111111111" right="0.340277777777778" top="0.409722222222222" bottom="0.790277777777778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nteractive Work Program and Budget that can be modified by changing inventory quantities, planned effort level. percent of desired, 
average daily production and daily costs for labor, equipment and materials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:IV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5.99"/>
    <col collapsed="false" customWidth="true" hidden="false" outlineLevel="0" max="2" min="2" style="8" width="22.42"/>
    <col collapsed="false" customWidth="true" hidden="false" outlineLevel="0" max="5" min="3" style="8" width="8.56"/>
    <col collapsed="false" customWidth="true" hidden="false" outlineLevel="0" max="6" min="6" style="8" width="7.56"/>
    <col collapsed="false" customWidth="true" hidden="false" outlineLevel="0" max="7" min="7" style="8" width="9.85"/>
    <col collapsed="false" customWidth="true" hidden="false" outlineLevel="0" max="8" min="8" style="8" width="8.56"/>
    <col collapsed="false" customWidth="true" hidden="false" outlineLevel="0" max="9" min="9" style="8" width="5.71"/>
    <col collapsed="false" customWidth="true" hidden="false" outlineLevel="0" max="11" min="10" style="8" width="8.56"/>
    <col collapsed="false" customWidth="true" hidden="false" outlineLevel="0" max="12" min="12" style="8" width="10.99"/>
    <col collapsed="false" customWidth="true" hidden="false" outlineLevel="0" max="13" min="13" style="8" width="8.56"/>
    <col collapsed="false" customWidth="true" hidden="false" outlineLevel="0" max="14" min="14" style="8" width="9.28"/>
    <col collapsed="false" customWidth="true" hidden="false" outlineLevel="0" max="15" min="15" style="8" width="8.56"/>
    <col collapsed="false" customWidth="true" hidden="false" outlineLevel="0" max="16" min="16" style="8" width="9.99"/>
    <col collapsed="false" customWidth="true" hidden="false" outlineLevel="0" max="17" min="17" style="8" width="1.41"/>
    <col collapsed="false" customWidth="true" hidden="false" outlineLevel="0" max="18" min="18" style="8" width="10.13"/>
    <col collapsed="false" customWidth="true" hidden="false" outlineLevel="0" max="19" min="19" style="8" width="6.99"/>
    <col collapsed="false" customWidth="false" hidden="false" outlineLevel="0" max="257" min="20" style="8" width="9.14"/>
  </cols>
  <sheetData>
    <row r="1" s="4" customFormat="true" ht="12.75" hidden="false" customHeight="false" outlineLevel="0" collapsed="false">
      <c r="A1" s="10" t="s">
        <v>5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4" customFormat="true" ht="12.75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2.75" hidden="false" customHeight="false" outlineLevel="0" collapsed="false">
      <c r="A3" s="10" t="s">
        <v>5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2.75" hidden="false" customHeight="false" outlineLevel="0" collapsed="false">
      <c r="B4" s="12"/>
      <c r="C4" s="12"/>
      <c r="D4" s="12"/>
      <c r="G4" s="13" t="s">
        <v>176</v>
      </c>
      <c r="H4" s="13"/>
      <c r="I4" s="13"/>
      <c r="J4" s="13"/>
    </row>
    <row r="5" customFormat="false" ht="11.25" hidden="false" customHeight="false" outlineLevel="0" collapsed="false">
      <c r="H5" s="14"/>
      <c r="I5" s="14"/>
      <c r="J5" s="14"/>
      <c r="K5" s="14"/>
    </row>
    <row r="6" s="15" customFormat="true" ht="11.25" hidden="false" customHeight="false" outlineLevel="0" collapsed="false">
      <c r="C6" s="16" t="s">
        <v>58</v>
      </c>
      <c r="D6" s="16" t="s">
        <v>59</v>
      </c>
      <c r="E6" s="16" t="s">
        <v>60</v>
      </c>
      <c r="F6" s="16" t="s">
        <v>61</v>
      </c>
      <c r="G6" s="16" t="s">
        <v>31</v>
      </c>
      <c r="H6" s="16" t="s">
        <v>62</v>
      </c>
      <c r="I6" s="16" t="s">
        <v>63</v>
      </c>
      <c r="J6" s="17" t="s">
        <v>35</v>
      </c>
      <c r="K6" s="17" t="s">
        <v>64</v>
      </c>
      <c r="L6" s="17" t="s">
        <v>39</v>
      </c>
      <c r="M6" s="17" t="s">
        <v>65</v>
      </c>
      <c r="N6" s="17" t="s">
        <v>43</v>
      </c>
      <c r="O6" s="17" t="s">
        <v>66</v>
      </c>
      <c r="P6" s="17" t="s">
        <v>47</v>
      </c>
      <c r="Q6" s="17"/>
      <c r="R6" s="17" t="s">
        <v>51</v>
      </c>
      <c r="S6" s="17" t="s">
        <v>67</v>
      </c>
    </row>
    <row r="7" customFormat="false" ht="11.25" hidden="false" customHeight="false" outlineLevel="0" collapsed="false">
      <c r="M7" s="19" t="s">
        <v>68</v>
      </c>
      <c r="N7" s="19"/>
    </row>
    <row r="8" customFormat="false" ht="11.25" hidden="false" customHeight="false" outlineLevel="0" collapsed="false">
      <c r="G8" s="20" t="s">
        <v>69</v>
      </c>
      <c r="H8" s="20" t="s">
        <v>70</v>
      </c>
      <c r="K8" s="20" t="s">
        <v>71</v>
      </c>
      <c r="M8" s="20" t="s">
        <v>72</v>
      </c>
      <c r="O8" s="20" t="s">
        <v>73</v>
      </c>
    </row>
    <row r="9" customFormat="false" ht="11.25" hidden="false" customHeight="true" outlineLevel="0" collapsed="false">
      <c r="A9" s="20"/>
      <c r="B9" s="21" t="s">
        <v>74</v>
      </c>
      <c r="C9" s="20" t="s">
        <v>75</v>
      </c>
      <c r="D9" s="20"/>
      <c r="E9" s="20" t="s">
        <v>76</v>
      </c>
      <c r="F9" s="20"/>
      <c r="G9" s="20" t="s">
        <v>77</v>
      </c>
      <c r="H9" s="20" t="s">
        <v>78</v>
      </c>
      <c r="I9" s="20" t="s">
        <v>79</v>
      </c>
      <c r="J9" s="20" t="s">
        <v>80</v>
      </c>
      <c r="K9" s="20" t="s">
        <v>81</v>
      </c>
      <c r="L9" s="20"/>
      <c r="M9" s="20" t="s">
        <v>81</v>
      </c>
      <c r="O9" s="20" t="s">
        <v>81</v>
      </c>
      <c r="P9" s="22" t="s">
        <v>82</v>
      </c>
      <c r="Q9" s="20"/>
      <c r="R9" s="20" t="s">
        <v>83</v>
      </c>
      <c r="S9" s="20" t="s">
        <v>84</v>
      </c>
    </row>
    <row r="10" customFormat="false" ht="13.5" hidden="false" customHeight="true" outlineLevel="0" collapsed="false">
      <c r="A10" s="23" t="s">
        <v>85</v>
      </c>
      <c r="B10" s="24" t="s">
        <v>86</v>
      </c>
      <c r="C10" s="23" t="s">
        <v>87</v>
      </c>
      <c r="D10" s="20"/>
      <c r="E10" s="24" t="s">
        <v>88</v>
      </c>
      <c r="F10" s="20"/>
      <c r="G10" s="23" t="s">
        <v>89</v>
      </c>
      <c r="H10" s="23" t="s">
        <v>90</v>
      </c>
      <c r="I10" s="23" t="s">
        <v>91</v>
      </c>
      <c r="J10" s="23" t="s">
        <v>92</v>
      </c>
      <c r="K10" s="23" t="s">
        <v>93</v>
      </c>
      <c r="L10" s="25" t="s">
        <v>94</v>
      </c>
      <c r="M10" s="23" t="s">
        <v>93</v>
      </c>
      <c r="N10" s="25" t="s">
        <v>95</v>
      </c>
      <c r="O10" s="23" t="s">
        <v>93</v>
      </c>
      <c r="P10" s="22"/>
      <c r="Q10" s="19"/>
      <c r="R10" s="25" t="s">
        <v>96</v>
      </c>
      <c r="S10" s="23" t="s">
        <v>97</v>
      </c>
    </row>
    <row r="11" customFormat="false" ht="12" hidden="false" customHeight="false" outlineLevel="0" collapsed="false">
      <c r="A11" s="20"/>
      <c r="B11" s="20"/>
      <c r="C11" s="20" t="s">
        <v>89</v>
      </c>
      <c r="D11" s="20" t="s">
        <v>98</v>
      </c>
      <c r="E11" s="20" t="s">
        <v>89</v>
      </c>
      <c r="F11" s="21" t="s">
        <v>98</v>
      </c>
      <c r="G11" s="26" t="s">
        <v>99</v>
      </c>
      <c r="H11" s="26"/>
      <c r="I11" s="27" t="s">
        <v>100</v>
      </c>
      <c r="J11" s="27"/>
      <c r="L11" s="28" t="s">
        <v>101</v>
      </c>
      <c r="M11" s="29" t="s">
        <v>102</v>
      </c>
      <c r="N11" s="29"/>
      <c r="O11" s="29" t="s">
        <v>103</v>
      </c>
      <c r="P11" s="29"/>
      <c r="Q11" s="20"/>
      <c r="R11" s="30" t="s">
        <v>104</v>
      </c>
    </row>
    <row r="12" customFormat="false" ht="11.25" hidden="false" customHeight="false" outlineLevel="0" collapsed="false">
      <c r="C12" s="16"/>
      <c r="D12" s="16"/>
      <c r="E12" s="16"/>
      <c r="F12" s="16"/>
      <c r="G12" s="16"/>
      <c r="H12" s="16"/>
      <c r="I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1.25" hidden="false" customHeight="false" outlineLevel="0" collapsed="false">
      <c r="A13" s="8" t="n">
        <v>2311</v>
      </c>
      <c r="B13" s="8" t="s">
        <v>177</v>
      </c>
      <c r="C13" s="55" t="n">
        <v>1131</v>
      </c>
      <c r="D13" s="8" t="s">
        <v>178</v>
      </c>
      <c r="E13" s="56" t="n">
        <v>8</v>
      </c>
      <c r="F13" s="8" t="s">
        <v>179</v>
      </c>
      <c r="G13" s="49" t="n">
        <f aca="false">+C13*E13</f>
        <v>9048</v>
      </c>
      <c r="H13" s="56" t="n">
        <v>12</v>
      </c>
      <c r="I13" s="57" t="n">
        <v>1</v>
      </c>
      <c r="J13" s="58" t="n">
        <f aca="false">+(G13/H13)*I13</f>
        <v>754</v>
      </c>
      <c r="K13" s="55" t="n">
        <v>230</v>
      </c>
      <c r="L13" s="59" t="n">
        <f aca="false">(G13/H13)*K13</f>
        <v>173420</v>
      </c>
      <c r="M13" s="55" t="n">
        <v>224</v>
      </c>
      <c r="N13" s="59" t="n">
        <f aca="false">G13/H13*M13</f>
        <v>168896</v>
      </c>
      <c r="O13" s="55" t="n">
        <v>0</v>
      </c>
      <c r="P13" s="60" t="n">
        <f aca="false">G13/H13*O13</f>
        <v>0</v>
      </c>
      <c r="Q13" s="61"/>
      <c r="R13" s="60" t="n">
        <f aca="false">L13+N13+P13</f>
        <v>342316</v>
      </c>
      <c r="S13" s="62" t="n">
        <f aca="false">+R13/$R$46</f>
        <v>0.105463138893696</v>
      </c>
    </row>
    <row r="14" customFormat="false" ht="11.25" hidden="false" customHeight="false" outlineLevel="0" collapsed="false">
      <c r="A14" s="8" t="n">
        <v>2313</v>
      </c>
      <c r="B14" s="8" t="s">
        <v>180</v>
      </c>
      <c r="C14" s="56" t="n">
        <v>1131</v>
      </c>
      <c r="D14" s="8" t="s">
        <v>178</v>
      </c>
      <c r="E14" s="56" t="n">
        <v>5</v>
      </c>
      <c r="F14" s="8" t="s">
        <v>181</v>
      </c>
      <c r="G14" s="49" t="n">
        <f aca="false">+C14*E14</f>
        <v>5655</v>
      </c>
      <c r="H14" s="56" t="n">
        <v>150</v>
      </c>
      <c r="I14" s="57" t="n">
        <v>6</v>
      </c>
      <c r="J14" s="58" t="n">
        <f aca="false">+(G14/H14)*I14</f>
        <v>226.2</v>
      </c>
      <c r="K14" s="55" t="n">
        <v>1274</v>
      </c>
      <c r="L14" s="59" t="n">
        <f aca="false">G14/H14*K14</f>
        <v>48029.8</v>
      </c>
      <c r="M14" s="55" t="n">
        <v>1032</v>
      </c>
      <c r="N14" s="59" t="n">
        <f aca="false">G14/H14*M14</f>
        <v>38906.4</v>
      </c>
      <c r="O14" s="55" t="n">
        <v>1800</v>
      </c>
      <c r="P14" s="60" t="n">
        <f aca="false">G14/H14*O14</f>
        <v>67860</v>
      </c>
      <c r="Q14" s="61"/>
      <c r="R14" s="60" t="n">
        <f aca="false">L14+N14+P14</f>
        <v>154796.2</v>
      </c>
      <c r="S14" s="62" t="n">
        <f aca="false">+R14/$R$46</f>
        <v>0.0476907101649246</v>
      </c>
    </row>
    <row r="15" customFormat="false" ht="11.25" hidden="false" customHeight="false" outlineLevel="0" collapsed="false">
      <c r="A15" s="8" t="n">
        <v>2321</v>
      </c>
      <c r="B15" s="8" t="s">
        <v>182</v>
      </c>
      <c r="C15" s="56" t="n">
        <v>648</v>
      </c>
      <c r="D15" s="8" t="s">
        <v>178</v>
      </c>
      <c r="E15" s="56" t="n">
        <v>1</v>
      </c>
      <c r="F15" s="8" t="s">
        <v>183</v>
      </c>
      <c r="G15" s="49" t="n">
        <f aca="false">+C15*E15</f>
        <v>648</v>
      </c>
      <c r="H15" s="56" t="n">
        <v>2</v>
      </c>
      <c r="I15" s="57" t="n">
        <v>2</v>
      </c>
      <c r="J15" s="58" t="n">
        <f aca="false">+(G15/H15)*I15</f>
        <v>648</v>
      </c>
      <c r="K15" s="55" t="n">
        <v>458</v>
      </c>
      <c r="L15" s="59" t="n">
        <f aca="false">G15/H15*K15</f>
        <v>148392</v>
      </c>
      <c r="M15" s="55" t="n">
        <v>64</v>
      </c>
      <c r="N15" s="59" t="n">
        <f aca="false">G15/H15*M15</f>
        <v>20736</v>
      </c>
      <c r="O15" s="55" t="n">
        <v>80</v>
      </c>
      <c r="P15" s="60" t="n">
        <f aca="false">G15/H15*O15</f>
        <v>25920</v>
      </c>
      <c r="Q15" s="61"/>
      <c r="R15" s="60" t="n">
        <f aca="false">L15+N15+P15</f>
        <v>195048</v>
      </c>
      <c r="S15" s="62" t="n">
        <f aca="false">+R15/$R$46</f>
        <v>0.0600917699287723</v>
      </c>
    </row>
    <row r="16" customFormat="false" ht="11.25" hidden="false" customHeight="false" outlineLevel="0" collapsed="false">
      <c r="A16" s="8" t="n">
        <v>2322</v>
      </c>
      <c r="B16" s="8" t="s">
        <v>184</v>
      </c>
      <c r="C16" s="56" t="n">
        <v>648</v>
      </c>
      <c r="D16" s="8" t="s">
        <v>178</v>
      </c>
      <c r="E16" s="56" t="n">
        <v>5</v>
      </c>
      <c r="F16" s="8" t="s">
        <v>185</v>
      </c>
      <c r="G16" s="49" t="n">
        <f aca="false">+C16*E16</f>
        <v>3240</v>
      </c>
      <c r="H16" s="56" t="n">
        <v>24</v>
      </c>
      <c r="I16" s="57" t="n">
        <v>3</v>
      </c>
      <c r="J16" s="58" t="n">
        <f aca="false">+(G16/H16)*I16</f>
        <v>405</v>
      </c>
      <c r="K16" s="55" t="n">
        <v>687</v>
      </c>
      <c r="L16" s="59" t="n">
        <f aca="false">G16/H16*K16</f>
        <v>92745</v>
      </c>
      <c r="M16" s="55" t="n">
        <v>144</v>
      </c>
      <c r="N16" s="59" t="n">
        <f aca="false">G16/H16*M16</f>
        <v>19440</v>
      </c>
      <c r="O16" s="55" t="n">
        <v>218</v>
      </c>
      <c r="P16" s="60" t="n">
        <f aca="false">G16/H16*O16</f>
        <v>29430</v>
      </c>
      <c r="Q16" s="61"/>
      <c r="R16" s="60" t="n">
        <f aca="false">L16+N16+P16</f>
        <v>141615</v>
      </c>
      <c r="S16" s="62" t="n">
        <f aca="false">+R16/$R$46</f>
        <v>0.0436297526683846</v>
      </c>
    </row>
    <row r="17" customFormat="false" ht="11.25" hidden="false" customHeight="false" outlineLevel="0" collapsed="false">
      <c r="A17" s="8" t="n">
        <v>2323</v>
      </c>
      <c r="B17" s="8" t="s">
        <v>186</v>
      </c>
      <c r="C17" s="56" t="n">
        <v>648</v>
      </c>
      <c r="D17" s="8" t="s">
        <v>178</v>
      </c>
      <c r="E17" s="56" t="n">
        <v>1</v>
      </c>
      <c r="F17" s="8" t="s">
        <v>183</v>
      </c>
      <c r="G17" s="49" t="n">
        <f aca="false">+C17*E17</f>
        <v>648</v>
      </c>
      <c r="H17" s="56" t="n">
        <v>75</v>
      </c>
      <c r="I17" s="57" t="n">
        <v>10</v>
      </c>
      <c r="J17" s="58" t="n">
        <f aca="false">+(G17/H17)*I17</f>
        <v>86.4</v>
      </c>
      <c r="K17" s="55" t="n">
        <v>1682</v>
      </c>
      <c r="L17" s="59" t="n">
        <f aca="false">G17/H17*K17</f>
        <v>14532.48</v>
      </c>
      <c r="M17" s="55" t="n">
        <v>1624</v>
      </c>
      <c r="N17" s="59" t="n">
        <f aca="false">G17/H17*M17</f>
        <v>14031.36</v>
      </c>
      <c r="O17" s="55" t="n">
        <v>5370</v>
      </c>
      <c r="P17" s="60" t="n">
        <f aca="false">G17/H17*O17</f>
        <v>46396.8</v>
      </c>
      <c r="Q17" s="61"/>
      <c r="R17" s="60" t="n">
        <f aca="false">L17+N17+P17</f>
        <v>74960.64</v>
      </c>
      <c r="S17" s="62" t="n">
        <f aca="false">+R17/$R$46</f>
        <v>0.0230944051340876</v>
      </c>
    </row>
    <row r="18" customFormat="false" ht="11.25" hidden="false" customHeight="false" outlineLevel="0" collapsed="false">
      <c r="A18" s="8" t="n">
        <v>2324</v>
      </c>
      <c r="B18" s="8" t="s">
        <v>187</v>
      </c>
      <c r="C18" s="56" t="n">
        <v>648</v>
      </c>
      <c r="D18" s="8" t="s">
        <v>178</v>
      </c>
      <c r="E18" s="56" t="n">
        <v>0.2</v>
      </c>
      <c r="F18" s="8" t="s">
        <v>188</v>
      </c>
      <c r="G18" s="49" t="n">
        <f aca="false">+C18*E18</f>
        <v>129.6</v>
      </c>
      <c r="H18" s="56" t="n">
        <v>3</v>
      </c>
      <c r="I18" s="57" t="n">
        <v>21</v>
      </c>
      <c r="J18" s="58" t="n">
        <f aca="false">+(G18/H18)*I18</f>
        <v>907.2</v>
      </c>
      <c r="K18" s="55" t="n">
        <v>3993</v>
      </c>
      <c r="L18" s="59" t="n">
        <f aca="false">G18/H18*K18</f>
        <v>172497.6</v>
      </c>
      <c r="M18" s="55" t="n">
        <v>3040</v>
      </c>
      <c r="N18" s="59" t="n">
        <f aca="false">G18/H18*M18</f>
        <v>131328</v>
      </c>
      <c r="O18" s="55" t="n">
        <v>8700</v>
      </c>
      <c r="P18" s="60" t="n">
        <f aca="false">G18/H18*O18</f>
        <v>375840</v>
      </c>
      <c r="Q18" s="61"/>
      <c r="R18" s="60" t="n">
        <f aca="false">L18+N18+P18</f>
        <v>679665.6</v>
      </c>
      <c r="S18" s="62" t="n">
        <f aca="false">+R18/$R$46</f>
        <v>0.209396194084025</v>
      </c>
    </row>
    <row r="19" customFormat="false" ht="11.25" hidden="false" customHeight="false" outlineLevel="0" collapsed="false">
      <c r="A19" s="8" t="n">
        <v>2331</v>
      </c>
      <c r="B19" s="8" t="s">
        <v>189</v>
      </c>
      <c r="C19" s="56" t="n">
        <v>1296</v>
      </c>
      <c r="D19" s="8" t="s">
        <v>178</v>
      </c>
      <c r="E19" s="56" t="n">
        <v>0.4</v>
      </c>
      <c r="F19" s="8" t="s">
        <v>190</v>
      </c>
      <c r="G19" s="49" t="n">
        <f aca="false">+C19*E19</f>
        <v>518.4</v>
      </c>
      <c r="H19" s="56" t="n">
        <v>6</v>
      </c>
      <c r="I19" s="57" t="n">
        <v>4</v>
      </c>
      <c r="J19" s="58" t="n">
        <f aca="false">+(G19/H19)*I19</f>
        <v>345.6</v>
      </c>
      <c r="K19" s="55" t="n">
        <v>826</v>
      </c>
      <c r="L19" s="59" t="n">
        <f aca="false">G19/H19*K19</f>
        <v>71366.4</v>
      </c>
      <c r="M19" s="55" t="n">
        <v>536</v>
      </c>
      <c r="N19" s="59" t="n">
        <f aca="false">G19/H19*M19</f>
        <v>46310.4</v>
      </c>
      <c r="O19" s="55" t="n">
        <v>0</v>
      </c>
      <c r="P19" s="60" t="n">
        <f aca="false">G19/H19*O19</f>
        <v>0</v>
      </c>
      <c r="Q19" s="61"/>
      <c r="R19" s="60" t="n">
        <f aca="false">L19+N19+P19</f>
        <v>117676.8</v>
      </c>
      <c r="S19" s="62" t="n">
        <f aca="false">+R19/$R$46</f>
        <v>0.0362547023889204</v>
      </c>
    </row>
    <row r="20" customFormat="false" ht="11.25" hidden="false" customHeight="false" outlineLevel="0" collapsed="false">
      <c r="A20" s="8" t="n">
        <v>2332</v>
      </c>
      <c r="B20" s="8" t="s">
        <v>191</v>
      </c>
      <c r="C20" s="56" t="n">
        <v>1296</v>
      </c>
      <c r="D20" s="8" t="s">
        <v>178</v>
      </c>
      <c r="E20" s="56" t="n">
        <v>0.5</v>
      </c>
      <c r="F20" s="8" t="s">
        <v>181</v>
      </c>
      <c r="G20" s="49" t="n">
        <f aca="false">+C20*E20</f>
        <v>648</v>
      </c>
      <c r="H20" s="56" t="n">
        <v>8</v>
      </c>
      <c r="I20" s="57" t="n">
        <v>4</v>
      </c>
      <c r="J20" s="58" t="n">
        <f aca="false">+(G20/H20)*I20</f>
        <v>324</v>
      </c>
      <c r="K20" s="55" t="n">
        <v>816</v>
      </c>
      <c r="L20" s="59" t="n">
        <f aca="false">G20/H20*K20</f>
        <v>66096</v>
      </c>
      <c r="M20" s="55" t="n">
        <v>480</v>
      </c>
      <c r="N20" s="59" t="n">
        <f aca="false">G20/H20*M20</f>
        <v>38880</v>
      </c>
      <c r="O20" s="55" t="n">
        <v>96</v>
      </c>
      <c r="P20" s="60" t="n">
        <f aca="false">G20/H20*O20</f>
        <v>7776</v>
      </c>
      <c r="Q20" s="61"/>
      <c r="R20" s="60" t="n">
        <f aca="false">L20+N20+P20</f>
        <v>112752</v>
      </c>
      <c r="S20" s="62" t="n">
        <f aca="false">+R20/$R$46</f>
        <v>0.0347374351083268</v>
      </c>
    </row>
    <row r="21" customFormat="false" ht="11.25" hidden="false" customHeight="false" outlineLevel="0" collapsed="false">
      <c r="A21" s="8" t="n">
        <v>2390</v>
      </c>
      <c r="B21" s="8" t="s">
        <v>192</v>
      </c>
      <c r="C21" s="56" t="n">
        <v>1779</v>
      </c>
      <c r="D21" s="8" t="s">
        <v>178</v>
      </c>
      <c r="E21" s="56" t="n">
        <v>1</v>
      </c>
      <c r="F21" s="8" t="s">
        <v>193</v>
      </c>
      <c r="G21" s="49" t="n">
        <f aca="false">+C21*E21</f>
        <v>1779</v>
      </c>
      <c r="H21" s="56" t="n">
        <v>16</v>
      </c>
      <c r="I21" s="57" t="n">
        <v>2</v>
      </c>
      <c r="J21" s="58" t="n">
        <f aca="false">+(G21/H21)*I21</f>
        <v>222.375</v>
      </c>
      <c r="K21" s="55" t="n">
        <v>358</v>
      </c>
      <c r="L21" s="59" t="n">
        <f aca="false">G21/H21*K21</f>
        <v>39805.125</v>
      </c>
      <c r="M21" s="55" t="n">
        <v>32</v>
      </c>
      <c r="N21" s="59" t="n">
        <f aca="false">G21/H21*M21</f>
        <v>3558</v>
      </c>
      <c r="O21" s="55" t="n">
        <v>0</v>
      </c>
      <c r="P21" s="60" t="n">
        <f aca="false">G21/H21*O21</f>
        <v>0</v>
      </c>
      <c r="Q21" s="61"/>
      <c r="R21" s="60" t="n">
        <f aca="false">L21+N21+P21</f>
        <v>43363.125</v>
      </c>
      <c r="S21" s="62" t="n">
        <f aca="false">+R21/$R$46</f>
        <v>0.0133596188163559</v>
      </c>
    </row>
    <row r="22" customFormat="false" ht="11.25" hidden="false" customHeight="false" outlineLevel="0" collapsed="false">
      <c r="A22" s="8" t="n">
        <v>2411</v>
      </c>
      <c r="B22" s="8" t="s">
        <v>194</v>
      </c>
      <c r="C22" s="56" t="n">
        <v>1296</v>
      </c>
      <c r="D22" s="8" t="s">
        <v>178</v>
      </c>
      <c r="E22" s="56" t="n">
        <v>0.1</v>
      </c>
      <c r="F22" s="8" t="s">
        <v>195</v>
      </c>
      <c r="G22" s="49" t="n">
        <f aca="false">+C22*E22</f>
        <v>129.6</v>
      </c>
      <c r="H22" s="56" t="n">
        <v>3</v>
      </c>
      <c r="I22" s="57" t="n">
        <v>4</v>
      </c>
      <c r="J22" s="58" t="n">
        <f aca="false">+(G22/H22)*I22</f>
        <v>172.8</v>
      </c>
      <c r="K22" s="55" t="n">
        <v>816</v>
      </c>
      <c r="L22" s="59" t="n">
        <f aca="false">G22/H22*K22</f>
        <v>35251.2</v>
      </c>
      <c r="M22" s="55" t="n">
        <v>496</v>
      </c>
      <c r="N22" s="59" t="n">
        <f aca="false">G22/H22*M22</f>
        <v>21427.2</v>
      </c>
      <c r="O22" s="55" t="n">
        <v>0</v>
      </c>
      <c r="P22" s="60" t="n">
        <f aca="false">G22/H22*O22</f>
        <v>0</v>
      </c>
      <c r="Q22" s="61"/>
      <c r="R22" s="60" t="n">
        <f aca="false">L22+N22+P22</f>
        <v>56678.4</v>
      </c>
      <c r="S22" s="62" t="n">
        <f aca="false">+R22/$R$46</f>
        <v>0.0174618830889367</v>
      </c>
    </row>
    <row r="23" customFormat="false" ht="11.25" hidden="false" customHeight="false" outlineLevel="0" collapsed="false">
      <c r="A23" s="8" t="n">
        <v>2412</v>
      </c>
      <c r="B23" s="8" t="s">
        <v>196</v>
      </c>
      <c r="C23" s="56" t="n">
        <v>1296</v>
      </c>
      <c r="D23" s="8" t="s">
        <v>178</v>
      </c>
      <c r="E23" s="56" t="n">
        <v>10</v>
      </c>
      <c r="F23" s="8" t="s">
        <v>197</v>
      </c>
      <c r="G23" s="49" t="n">
        <f aca="false">+C23*E23</f>
        <v>12960</v>
      </c>
      <c r="H23" s="56" t="n">
        <v>500</v>
      </c>
      <c r="I23" s="57" t="n">
        <v>6</v>
      </c>
      <c r="J23" s="58" t="n">
        <f aca="false">+(G23/H23)*I23</f>
        <v>155.52</v>
      </c>
      <c r="K23" s="55" t="n">
        <v>1274</v>
      </c>
      <c r="L23" s="59" t="n">
        <f aca="false">G23/H23*K23</f>
        <v>33022.08</v>
      </c>
      <c r="M23" s="55" t="n">
        <v>880</v>
      </c>
      <c r="N23" s="59" t="n">
        <f aca="false">G23/H23*M23</f>
        <v>22809.6</v>
      </c>
      <c r="O23" s="55" t="n">
        <v>0</v>
      </c>
      <c r="P23" s="60" t="n">
        <f aca="false">G23/H23*O23</f>
        <v>0</v>
      </c>
      <c r="Q23" s="61"/>
      <c r="R23" s="60" t="n">
        <f aca="false">L23+N23+P23</f>
        <v>55831.68</v>
      </c>
      <c r="S23" s="62" t="n">
        <f aca="false">+R23/$R$46</f>
        <v>0.0172010195915715</v>
      </c>
    </row>
    <row r="24" customFormat="false" ht="11.25" hidden="false" customHeight="false" outlineLevel="0" collapsed="false">
      <c r="A24" s="8" t="n">
        <v>2421</v>
      </c>
      <c r="B24" s="8" t="s">
        <v>198</v>
      </c>
      <c r="C24" s="56" t="n">
        <v>2669</v>
      </c>
      <c r="D24" s="8" t="s">
        <v>199</v>
      </c>
      <c r="E24" s="56" t="n">
        <v>1</v>
      </c>
      <c r="F24" s="8" t="s">
        <v>200</v>
      </c>
      <c r="G24" s="49" t="n">
        <f aca="false">+C24*E24</f>
        <v>2669</v>
      </c>
      <c r="H24" s="56" t="n">
        <v>20</v>
      </c>
      <c r="I24" s="57" t="n">
        <v>2</v>
      </c>
      <c r="J24" s="58" t="n">
        <f aca="false">+(G24/H24)*I24</f>
        <v>266.9</v>
      </c>
      <c r="K24" s="55" t="n">
        <v>408</v>
      </c>
      <c r="L24" s="59" t="n">
        <f aca="false">G24/H24*K24</f>
        <v>54447.6</v>
      </c>
      <c r="M24" s="55" t="n">
        <v>32</v>
      </c>
      <c r="N24" s="59" t="n">
        <f aca="false">G24/H24*M24</f>
        <v>4270.4</v>
      </c>
      <c r="O24" s="55" t="n">
        <v>0</v>
      </c>
      <c r="P24" s="60" t="n">
        <f aca="false">G24/H24*O24</f>
        <v>0</v>
      </c>
      <c r="Q24" s="61"/>
      <c r="R24" s="60" t="n">
        <f aca="false">L24+N24+P24</f>
        <v>58718</v>
      </c>
      <c r="S24" s="62" t="n">
        <f aca="false">+R24/$R$46</f>
        <v>0.018090257509319</v>
      </c>
    </row>
    <row r="25" customFormat="false" ht="11.25" hidden="false" customHeight="false" outlineLevel="0" collapsed="false">
      <c r="A25" s="8" t="n">
        <v>2422</v>
      </c>
      <c r="B25" s="8" t="s">
        <v>201</v>
      </c>
      <c r="C25" s="56" t="n">
        <v>2669</v>
      </c>
      <c r="D25" s="8" t="s">
        <v>199</v>
      </c>
      <c r="E25" s="56" t="n">
        <v>0.2</v>
      </c>
      <c r="F25" s="8" t="s">
        <v>202</v>
      </c>
      <c r="G25" s="49" t="n">
        <f aca="false">+C25*E25</f>
        <v>533.8</v>
      </c>
      <c r="H25" s="56" t="n">
        <v>40</v>
      </c>
      <c r="I25" s="57" t="n">
        <v>6</v>
      </c>
      <c r="J25" s="58" t="n">
        <f aca="false">+(G25/H25)*I25</f>
        <v>80.07</v>
      </c>
      <c r="K25" s="55" t="n">
        <v>1174</v>
      </c>
      <c r="L25" s="59" t="n">
        <f aca="false">G25/H25*K25</f>
        <v>15667.03</v>
      </c>
      <c r="M25" s="55" t="n">
        <v>680</v>
      </c>
      <c r="N25" s="59" t="n">
        <f aca="false">G25/H25*M25</f>
        <v>9074.6</v>
      </c>
      <c r="O25" s="55" t="n">
        <v>480</v>
      </c>
      <c r="P25" s="60" t="n">
        <f aca="false">G25/H25*O25</f>
        <v>6405.6</v>
      </c>
      <c r="Q25" s="61"/>
      <c r="R25" s="60" t="n">
        <f aca="false">L25+N25+P25</f>
        <v>31147.23</v>
      </c>
      <c r="S25" s="62" t="n">
        <f aca="false">+R25/$R$46</f>
        <v>0.00959605932426148</v>
      </c>
    </row>
    <row r="26" customFormat="false" ht="11.25" hidden="false" customHeight="false" outlineLevel="0" collapsed="false">
      <c r="A26" s="8" t="n">
        <v>2490</v>
      </c>
      <c r="B26" s="8" t="s">
        <v>203</v>
      </c>
      <c r="C26" s="56" t="n">
        <v>1779</v>
      </c>
      <c r="D26" s="8" t="s">
        <v>178</v>
      </c>
      <c r="E26" s="56" t="n">
        <v>1</v>
      </c>
      <c r="F26" s="8" t="s">
        <v>193</v>
      </c>
      <c r="G26" s="49" t="n">
        <f aca="false">+C26*E26</f>
        <v>1779</v>
      </c>
      <c r="H26" s="56" t="n">
        <v>16</v>
      </c>
      <c r="I26" s="57" t="n">
        <v>2</v>
      </c>
      <c r="J26" s="58" t="n">
        <f aca="false">+(G26/H26)*I26</f>
        <v>222.375</v>
      </c>
      <c r="K26" s="55" t="n">
        <v>408</v>
      </c>
      <c r="L26" s="59" t="n">
        <f aca="false">G26/H26*K26</f>
        <v>45364.5</v>
      </c>
      <c r="M26" s="55" t="n">
        <v>200</v>
      </c>
      <c r="N26" s="59" t="n">
        <f aca="false">G26/H26*M26</f>
        <v>22237.5</v>
      </c>
      <c r="O26" s="55" t="n">
        <v>0</v>
      </c>
      <c r="P26" s="60" t="n">
        <f aca="false">G26/H26*O26</f>
        <v>0</v>
      </c>
      <c r="Q26" s="61"/>
      <c r="R26" s="60" t="n">
        <f aca="false">L26+N26+P26</f>
        <v>67602</v>
      </c>
      <c r="S26" s="62" t="n">
        <f aca="false">+R26/$R$46</f>
        <v>0.0208273031803703</v>
      </c>
    </row>
    <row r="27" customFormat="false" ht="11.25" hidden="false" customHeight="false" outlineLevel="0" collapsed="false">
      <c r="A27" s="8" t="n">
        <v>2511</v>
      </c>
      <c r="B27" s="8" t="s">
        <v>204</v>
      </c>
      <c r="C27" s="56" t="n">
        <v>124</v>
      </c>
      <c r="D27" s="8" t="s">
        <v>199</v>
      </c>
      <c r="E27" s="56" t="n">
        <v>0.5</v>
      </c>
      <c r="F27" s="8" t="s">
        <v>193</v>
      </c>
      <c r="G27" s="49" t="n">
        <f aca="false">+C27*E27</f>
        <v>62</v>
      </c>
      <c r="H27" s="56" t="n">
        <v>24</v>
      </c>
      <c r="I27" s="57" t="n">
        <v>3</v>
      </c>
      <c r="J27" s="58" t="n">
        <f aca="false">+(G27/H27)*I27</f>
        <v>7.75</v>
      </c>
      <c r="K27" s="55" t="n">
        <v>587</v>
      </c>
      <c r="L27" s="59" t="n">
        <f aca="false">G27/H27*K27</f>
        <v>1516.41666666667</v>
      </c>
      <c r="M27" s="55" t="n">
        <v>256</v>
      </c>
      <c r="N27" s="59" t="n">
        <f aca="false">G27/H27*M27</f>
        <v>661.333333333333</v>
      </c>
      <c r="O27" s="55" t="n">
        <v>50</v>
      </c>
      <c r="P27" s="60" t="n">
        <f aca="false">G27/H27*O27</f>
        <v>129.166666666667</v>
      </c>
      <c r="Q27" s="61"/>
      <c r="R27" s="60" t="n">
        <f aca="false">L27+N27+P27</f>
        <v>2306.91666666667</v>
      </c>
      <c r="S27" s="62" t="n">
        <f aca="false">+R27/$R$46</f>
        <v>0.000710731233225583</v>
      </c>
    </row>
    <row r="28" customFormat="false" ht="11.25" hidden="false" customHeight="false" outlineLevel="0" collapsed="false">
      <c r="A28" s="8" t="n">
        <v>2512</v>
      </c>
      <c r="B28" s="8" t="s">
        <v>205</v>
      </c>
      <c r="C28" s="56" t="n">
        <v>124</v>
      </c>
      <c r="D28" s="8" t="s">
        <v>199</v>
      </c>
      <c r="E28" s="56" t="n">
        <v>0.3</v>
      </c>
      <c r="F28" s="8" t="s">
        <v>193</v>
      </c>
      <c r="G28" s="49" t="n">
        <f aca="false">+C28*E28</f>
        <v>37.2</v>
      </c>
      <c r="H28" s="56" t="n">
        <v>24</v>
      </c>
      <c r="I28" s="57" t="n">
        <v>3</v>
      </c>
      <c r="J28" s="58" t="n">
        <f aca="false">+(G28/H28)*I28</f>
        <v>4.65</v>
      </c>
      <c r="K28" s="55" t="n">
        <v>587</v>
      </c>
      <c r="L28" s="59" t="n">
        <f aca="false">G28/H28*K28</f>
        <v>909.85</v>
      </c>
      <c r="M28" s="55" t="n">
        <v>256</v>
      </c>
      <c r="N28" s="59" t="n">
        <f aca="false">G28/H28*M28</f>
        <v>396.8</v>
      </c>
      <c r="O28" s="55" t="n">
        <v>100</v>
      </c>
      <c r="P28" s="60" t="n">
        <f aca="false">G28/H28*O28</f>
        <v>155</v>
      </c>
      <c r="Q28" s="61"/>
      <c r="R28" s="60" t="n">
        <f aca="false">L28+N28+P28</f>
        <v>1461.65</v>
      </c>
      <c r="S28" s="62" t="n">
        <f aca="false">+R28/$R$46</f>
        <v>0.000450315489091864</v>
      </c>
    </row>
    <row r="29" customFormat="false" ht="11.25" hidden="false" customHeight="false" outlineLevel="0" collapsed="false">
      <c r="A29" s="8" t="n">
        <v>2590</v>
      </c>
      <c r="B29" s="8" t="s">
        <v>206</v>
      </c>
      <c r="C29" s="56" t="n">
        <v>124</v>
      </c>
      <c r="D29" s="8" t="s">
        <v>199</v>
      </c>
      <c r="E29" s="56" t="n">
        <v>0.25</v>
      </c>
      <c r="F29" s="8" t="s">
        <v>193</v>
      </c>
      <c r="G29" s="49" t="n">
        <f aca="false">+C29*E29</f>
        <v>31</v>
      </c>
      <c r="H29" s="56" t="n">
        <v>24</v>
      </c>
      <c r="I29" s="57" t="n">
        <v>3</v>
      </c>
      <c r="J29" s="58" t="n">
        <f aca="false">+(G29/H29)*I29</f>
        <v>3.875</v>
      </c>
      <c r="K29" s="55" t="n">
        <v>587</v>
      </c>
      <c r="L29" s="59" t="n">
        <f aca="false">G29/H29*K29</f>
        <v>758.208333333333</v>
      </c>
      <c r="M29" s="55" t="n">
        <v>256</v>
      </c>
      <c r="N29" s="59" t="n">
        <f aca="false">G29/H29*M29</f>
        <v>330.666666666667</v>
      </c>
      <c r="O29" s="55" t="n">
        <v>100</v>
      </c>
      <c r="P29" s="60" t="n">
        <f aca="false">G29/H29*O29</f>
        <v>129.166666666667</v>
      </c>
      <c r="Q29" s="61"/>
      <c r="R29" s="60" t="n">
        <f aca="false">L29+N29+P29</f>
        <v>1218.04166666667</v>
      </c>
      <c r="S29" s="62" t="n">
        <f aca="false">+R29/$R$46</f>
        <v>0.000375262907576554</v>
      </c>
    </row>
    <row r="30" customFormat="false" ht="11.25" hidden="false" customHeight="false" outlineLevel="0" collapsed="false">
      <c r="A30" s="8" t="n">
        <v>2641</v>
      </c>
      <c r="B30" s="8" t="s">
        <v>207</v>
      </c>
      <c r="C30" s="56" t="n">
        <v>45000</v>
      </c>
      <c r="D30" s="8" t="s">
        <v>199</v>
      </c>
      <c r="E30" s="56" t="n">
        <v>0.02</v>
      </c>
      <c r="F30" s="8" t="s">
        <v>193</v>
      </c>
      <c r="G30" s="49" t="n">
        <f aca="false">+C30*E30</f>
        <v>900</v>
      </c>
      <c r="H30" s="56" t="n">
        <v>24</v>
      </c>
      <c r="I30" s="57" t="n">
        <v>2</v>
      </c>
      <c r="J30" s="58" t="n">
        <f aca="false">+(G30/H30)*I30</f>
        <v>75</v>
      </c>
      <c r="K30" s="55" t="n">
        <v>458</v>
      </c>
      <c r="L30" s="59" t="n">
        <f aca="false">G30/H30*K30</f>
        <v>17175</v>
      </c>
      <c r="M30" s="55" t="n">
        <v>200</v>
      </c>
      <c r="N30" s="59" t="n">
        <f aca="false">G30/H30*M30</f>
        <v>7500</v>
      </c>
      <c r="O30" s="55" t="n">
        <v>100</v>
      </c>
      <c r="P30" s="60" t="n">
        <f aca="false">G30/H30*O30</f>
        <v>3750</v>
      </c>
      <c r="Q30" s="61"/>
      <c r="R30" s="60" t="n">
        <f aca="false">L30+N30+P30</f>
        <v>28425</v>
      </c>
      <c r="S30" s="62" t="n">
        <f aca="false">+R30/$R$46</f>
        <v>0.00875737541643776</v>
      </c>
    </row>
    <row r="31" customFormat="false" ht="11.25" hidden="false" customHeight="false" outlineLevel="0" collapsed="false">
      <c r="A31" s="8" t="n">
        <v>2642</v>
      </c>
      <c r="B31" s="8" t="s">
        <v>208</v>
      </c>
      <c r="C31" s="56" t="n">
        <v>3240</v>
      </c>
      <c r="D31" s="8" t="s">
        <v>209</v>
      </c>
      <c r="E31" s="56" t="n">
        <v>0.5</v>
      </c>
      <c r="F31" s="8" t="s">
        <v>202</v>
      </c>
      <c r="G31" s="49" t="n">
        <f aca="false">+C31*E31</f>
        <v>1620</v>
      </c>
      <c r="H31" s="56" t="n">
        <v>60</v>
      </c>
      <c r="I31" s="57" t="n">
        <v>2</v>
      </c>
      <c r="J31" s="58" t="n">
        <f aca="false">+(G31/H31)*I31</f>
        <v>54</v>
      </c>
      <c r="K31" s="55" t="n">
        <v>458</v>
      </c>
      <c r="L31" s="59" t="n">
        <f aca="false">G31/H31*K31</f>
        <v>12366</v>
      </c>
      <c r="M31" s="55" t="n">
        <v>100</v>
      </c>
      <c r="N31" s="59" t="n">
        <f aca="false">G31/H31*M31</f>
        <v>2700</v>
      </c>
      <c r="O31" s="55" t="n">
        <v>200</v>
      </c>
      <c r="P31" s="60" t="n">
        <f aca="false">G31/H31*O31</f>
        <v>5400</v>
      </c>
      <c r="Q31" s="61"/>
      <c r="R31" s="60" t="n">
        <f aca="false">L31+N31+P31</f>
        <v>20466</v>
      </c>
      <c r="S31" s="62" t="n">
        <f aca="false">+R31/$R$46</f>
        <v>0.00630531029983519</v>
      </c>
    </row>
    <row r="32" customFormat="false" ht="11.25" hidden="false" customHeight="false" outlineLevel="0" collapsed="false">
      <c r="A32" s="8" t="n">
        <v>2643</v>
      </c>
      <c r="B32" s="8" t="s">
        <v>210</v>
      </c>
      <c r="C32" s="56" t="n">
        <v>1944</v>
      </c>
      <c r="D32" s="8" t="s">
        <v>178</v>
      </c>
      <c r="E32" s="56" t="n">
        <v>1560</v>
      </c>
      <c r="F32" s="8" t="s">
        <v>211</v>
      </c>
      <c r="G32" s="49" t="n">
        <f aca="false">+C32*E32</f>
        <v>3032640</v>
      </c>
      <c r="H32" s="56" t="n">
        <v>10000</v>
      </c>
      <c r="I32" s="57" t="n">
        <v>2</v>
      </c>
      <c r="J32" s="58" t="n">
        <f aca="false">+(G32/H32)*I32</f>
        <v>606.528</v>
      </c>
      <c r="K32" s="55" t="n">
        <v>458</v>
      </c>
      <c r="L32" s="59" t="n">
        <f aca="false">G32/H32*K32</f>
        <v>138894.912</v>
      </c>
      <c r="M32" s="55" t="n">
        <v>100</v>
      </c>
      <c r="N32" s="59" t="n">
        <f aca="false">G32/H32*M32</f>
        <v>30326.4</v>
      </c>
      <c r="O32" s="55" t="n">
        <v>800</v>
      </c>
      <c r="P32" s="60" t="n">
        <f aca="false">G32/H32*O32</f>
        <v>242611.2</v>
      </c>
      <c r="Q32" s="61"/>
      <c r="R32" s="60" t="n">
        <f aca="false">L32+N32+P32</f>
        <v>411832.512</v>
      </c>
      <c r="S32" s="62" t="n">
        <f aca="false">+R32/$R$46</f>
        <v>0.126880278497049</v>
      </c>
    </row>
    <row r="33" customFormat="false" ht="11.25" hidden="false" customHeight="false" outlineLevel="0" collapsed="false">
      <c r="A33" s="8" t="n">
        <v>2660</v>
      </c>
      <c r="B33" s="8" t="s">
        <v>212</v>
      </c>
      <c r="C33" s="56" t="n">
        <v>1779</v>
      </c>
      <c r="D33" s="8" t="s">
        <v>178</v>
      </c>
      <c r="E33" s="56" t="n">
        <v>2.2</v>
      </c>
      <c r="F33" s="8" t="s">
        <v>193</v>
      </c>
      <c r="G33" s="49" t="n">
        <f aca="false">+C33*E33</f>
        <v>3913.8</v>
      </c>
      <c r="H33" s="56" t="n">
        <v>8</v>
      </c>
      <c r="I33" s="57" t="n">
        <v>1</v>
      </c>
      <c r="J33" s="58" t="n">
        <f aca="false">+(G33/H33)*I33</f>
        <v>489.225</v>
      </c>
      <c r="K33" s="55" t="n">
        <v>229</v>
      </c>
      <c r="L33" s="59" t="n">
        <f aca="false">G33/H33*K33</f>
        <v>112032.525</v>
      </c>
      <c r="M33" s="55" t="n">
        <v>100</v>
      </c>
      <c r="N33" s="59" t="n">
        <f aca="false">G33/H33*M33</f>
        <v>48922.5</v>
      </c>
      <c r="O33" s="55" t="n">
        <v>100</v>
      </c>
      <c r="P33" s="60" t="n">
        <f aca="false">G33/H33*O33</f>
        <v>48922.5</v>
      </c>
      <c r="Q33" s="61"/>
      <c r="R33" s="60" t="n">
        <f aca="false">L33+N33+P33</f>
        <v>209877.525</v>
      </c>
      <c r="S33" s="62" t="n">
        <f aca="false">+R33/$R$46</f>
        <v>0.0646605550711627</v>
      </c>
    </row>
    <row r="34" customFormat="false" ht="11.25" hidden="false" customHeight="false" outlineLevel="0" collapsed="false">
      <c r="A34" s="8" t="n">
        <v>2670</v>
      </c>
      <c r="B34" s="8" t="s">
        <v>213</v>
      </c>
      <c r="C34" s="56" t="n">
        <v>1779</v>
      </c>
      <c r="D34" s="8" t="s">
        <v>178</v>
      </c>
      <c r="E34" s="56" t="n">
        <v>1.3</v>
      </c>
      <c r="F34" s="8" t="s">
        <v>193</v>
      </c>
      <c r="G34" s="49" t="n">
        <f aca="false">+C34*E34</f>
        <v>2312.7</v>
      </c>
      <c r="H34" s="56" t="n">
        <v>32</v>
      </c>
      <c r="I34" s="57" t="n">
        <v>4</v>
      </c>
      <c r="J34" s="58" t="n">
        <f aca="false">+(G34/H34)*I34</f>
        <v>289.0875</v>
      </c>
      <c r="K34" s="55" t="n">
        <v>766</v>
      </c>
      <c r="L34" s="59" t="n">
        <f aca="false">G34/H34*K34</f>
        <v>55360.25625</v>
      </c>
      <c r="M34" s="55" t="n">
        <v>57</v>
      </c>
      <c r="N34" s="59" t="n">
        <f aca="false">G34/H34*M34</f>
        <v>4119.496875</v>
      </c>
      <c r="O34" s="55" t="n">
        <v>200</v>
      </c>
      <c r="P34" s="60" t="n">
        <f aca="false">G34/H34*O34</f>
        <v>14454.375</v>
      </c>
      <c r="Q34" s="61"/>
      <c r="R34" s="60" t="n">
        <f aca="false">L34+N34+P34</f>
        <v>73934.128125</v>
      </c>
      <c r="S34" s="62" t="n">
        <f aca="false">+R34/$R$46</f>
        <v>0.0227781500818869</v>
      </c>
    </row>
    <row r="35" customFormat="false" ht="11.25" hidden="false" customHeight="false" outlineLevel="0" collapsed="false">
      <c r="A35" s="8" t="n">
        <v>2690</v>
      </c>
      <c r="B35" s="8" t="s">
        <v>214</v>
      </c>
      <c r="C35" s="56" t="n">
        <v>1779</v>
      </c>
      <c r="D35" s="8" t="s">
        <v>178</v>
      </c>
      <c r="E35" s="56" t="n">
        <v>0</v>
      </c>
      <c r="F35" s="8" t="s">
        <v>193</v>
      </c>
      <c r="G35" s="49" t="n">
        <f aca="false">+C35*E35</f>
        <v>0</v>
      </c>
      <c r="H35" s="56" t="n">
        <v>16</v>
      </c>
      <c r="I35" s="57" t="n">
        <v>2</v>
      </c>
      <c r="J35" s="58" t="n">
        <f aca="false">+(G35/H35)*I35</f>
        <v>0</v>
      </c>
      <c r="K35" s="55"/>
      <c r="L35" s="59" t="n">
        <f aca="false">G35/H35*K35</f>
        <v>0</v>
      </c>
      <c r="M35" s="55"/>
      <c r="N35" s="59" t="n">
        <f aca="false">G35/H35*M35</f>
        <v>0</v>
      </c>
      <c r="O35" s="55"/>
      <c r="P35" s="60" t="n">
        <f aca="false">G35/H35*O35</f>
        <v>0</v>
      </c>
      <c r="Q35" s="61"/>
      <c r="R35" s="60" t="n">
        <f aca="false">L35+N35+P35</f>
        <v>0</v>
      </c>
      <c r="S35" s="62" t="n">
        <f aca="false">+R35/$R$46</f>
        <v>0</v>
      </c>
    </row>
    <row r="36" customFormat="false" ht="11.25" hidden="false" customHeight="false" outlineLevel="0" collapsed="false">
      <c r="A36" s="8" t="n">
        <v>2712</v>
      </c>
      <c r="B36" s="8" t="s">
        <v>215</v>
      </c>
      <c r="C36" s="56" t="n">
        <v>1296</v>
      </c>
      <c r="D36" s="8" t="s">
        <v>178</v>
      </c>
      <c r="E36" s="56" t="n">
        <v>0.1</v>
      </c>
      <c r="F36" s="8" t="s">
        <v>216</v>
      </c>
      <c r="G36" s="49" t="n">
        <f aca="false">+C36*E36</f>
        <v>129.6</v>
      </c>
      <c r="H36" s="56" t="n">
        <v>3</v>
      </c>
      <c r="I36" s="57" t="n">
        <v>3</v>
      </c>
      <c r="J36" s="58" t="n">
        <f aca="false">+(G36/H36)*I36</f>
        <v>129.6</v>
      </c>
      <c r="K36" s="55" t="n">
        <v>587</v>
      </c>
      <c r="L36" s="59" t="n">
        <f aca="false">G36/H36*K36</f>
        <v>25358.4</v>
      </c>
      <c r="M36" s="55" t="n">
        <v>125</v>
      </c>
      <c r="N36" s="59" t="n">
        <f aca="false">G36/H36*M36</f>
        <v>5400</v>
      </c>
      <c r="O36" s="55" t="n">
        <v>0</v>
      </c>
      <c r="P36" s="60" t="n">
        <f aca="false">G36/H36*O36</f>
        <v>0</v>
      </c>
      <c r="Q36" s="61"/>
      <c r="R36" s="60" t="n">
        <f aca="false">L36+N36+P36</f>
        <v>30758.4</v>
      </c>
      <c r="S36" s="62" t="n">
        <f aca="false">+R36/$R$46</f>
        <v>0.00947626582265467</v>
      </c>
    </row>
    <row r="37" customFormat="false" ht="11.25" hidden="false" customHeight="false" outlineLevel="0" collapsed="false">
      <c r="A37" s="8" t="n">
        <v>2713</v>
      </c>
      <c r="B37" s="8" t="s">
        <v>217</v>
      </c>
      <c r="C37" s="56" t="n">
        <v>1296</v>
      </c>
      <c r="D37" s="8" t="s">
        <v>178</v>
      </c>
      <c r="E37" s="56" t="n">
        <v>1</v>
      </c>
      <c r="F37" s="8" t="s">
        <v>193</v>
      </c>
      <c r="G37" s="49" t="n">
        <f aca="false">+C37*E37</f>
        <v>1296</v>
      </c>
      <c r="H37" s="56" t="n">
        <v>48</v>
      </c>
      <c r="I37" s="57" t="n">
        <v>4</v>
      </c>
      <c r="J37" s="58" t="n">
        <f aca="false">+(G37/H37)*I37</f>
        <v>108</v>
      </c>
      <c r="K37" s="55" t="n">
        <v>1174</v>
      </c>
      <c r="L37" s="59" t="n">
        <f aca="false">G37/H37*K37</f>
        <v>31698</v>
      </c>
      <c r="M37" s="55" t="n">
        <v>53</v>
      </c>
      <c r="N37" s="59" t="n">
        <f aca="false">G37/H37*M37</f>
        <v>1431</v>
      </c>
      <c r="O37" s="55" t="n">
        <v>0</v>
      </c>
      <c r="P37" s="60" t="n">
        <f aca="false">G37/H37*O37</f>
        <v>0</v>
      </c>
      <c r="Q37" s="61"/>
      <c r="R37" s="60" t="n">
        <f aca="false">L37+N37+P37</f>
        <v>33129</v>
      </c>
      <c r="S37" s="62" t="n">
        <f aca="false">+R37/$R$46</f>
        <v>0.0102066170684667</v>
      </c>
    </row>
    <row r="38" customFormat="false" ht="11.25" hidden="false" customHeight="false" outlineLevel="0" collapsed="false">
      <c r="A38" s="8" t="n">
        <v>2721</v>
      </c>
      <c r="B38" s="8" t="s">
        <v>218</v>
      </c>
      <c r="C38" s="56" t="n">
        <v>1296</v>
      </c>
      <c r="D38" s="8" t="s">
        <v>178</v>
      </c>
      <c r="E38" s="56" t="n">
        <v>0.1</v>
      </c>
      <c r="F38" s="8" t="s">
        <v>216</v>
      </c>
      <c r="G38" s="49" t="n">
        <f aca="false">+C38*E38</f>
        <v>129.6</v>
      </c>
      <c r="H38" s="56" t="n">
        <v>12</v>
      </c>
      <c r="I38" s="57" t="n">
        <v>2</v>
      </c>
      <c r="J38" s="58" t="n">
        <f aca="false">+(G38/H38)*I38</f>
        <v>21.6</v>
      </c>
      <c r="K38" s="55" t="n">
        <v>408</v>
      </c>
      <c r="L38" s="59" t="n">
        <f aca="false">G38/H38*K38</f>
        <v>4406.4</v>
      </c>
      <c r="M38" s="55" t="n">
        <v>333</v>
      </c>
      <c r="N38" s="59" t="n">
        <f aca="false">G38/H38*M38</f>
        <v>3596.4</v>
      </c>
      <c r="O38" s="55" t="n">
        <v>2400</v>
      </c>
      <c r="P38" s="60" t="n">
        <f aca="false">G38/H38*O38</f>
        <v>25920</v>
      </c>
      <c r="Q38" s="61"/>
      <c r="R38" s="60" t="n">
        <f aca="false">L38+N38+P38</f>
        <v>33922.8</v>
      </c>
      <c r="S38" s="62" t="n">
        <f aca="false">+R38/$R$46</f>
        <v>0.0104511765972466</v>
      </c>
    </row>
    <row r="39" customFormat="false" ht="11.25" hidden="false" customHeight="false" outlineLevel="0" collapsed="false">
      <c r="A39" s="8" t="n">
        <v>2722</v>
      </c>
      <c r="B39" s="8" t="s">
        <v>219</v>
      </c>
      <c r="C39" s="56" t="n">
        <v>1296</v>
      </c>
      <c r="D39" s="8" t="s">
        <v>178</v>
      </c>
      <c r="E39" s="56" t="n">
        <v>0</v>
      </c>
      <c r="F39" s="8" t="s">
        <v>193</v>
      </c>
      <c r="G39" s="49" t="n">
        <f aca="false">+C39*E39</f>
        <v>0</v>
      </c>
      <c r="H39" s="56" t="n">
        <v>16</v>
      </c>
      <c r="I39" s="57" t="n">
        <v>2</v>
      </c>
      <c r="J39" s="58" t="n">
        <f aca="false">+(G39/H39)*I39</f>
        <v>0</v>
      </c>
      <c r="K39" s="55"/>
      <c r="L39" s="59" t="n">
        <f aca="false">G39/H39*K39</f>
        <v>0</v>
      </c>
      <c r="M39" s="55"/>
      <c r="N39" s="59" t="n">
        <f aca="false">G39/H39*M39</f>
        <v>0</v>
      </c>
      <c r="O39" s="55"/>
      <c r="P39" s="60" t="n">
        <f aca="false">G39/H39*O39</f>
        <v>0</v>
      </c>
      <c r="Q39" s="61"/>
      <c r="R39" s="60" t="n">
        <f aca="false">L39+N39+P39</f>
        <v>0</v>
      </c>
      <c r="S39" s="62" t="n">
        <f aca="false">+R39/$R$46</f>
        <v>0</v>
      </c>
    </row>
    <row r="40" customFormat="false" ht="11.25" hidden="false" customHeight="false" outlineLevel="0" collapsed="false">
      <c r="A40" s="8" t="n">
        <v>2731</v>
      </c>
      <c r="B40" s="8" t="s">
        <v>220</v>
      </c>
      <c r="C40" s="56" t="n">
        <v>1296</v>
      </c>
      <c r="D40" s="8" t="s">
        <v>178</v>
      </c>
      <c r="E40" s="56" t="n">
        <v>1</v>
      </c>
      <c r="F40" s="8" t="s">
        <v>193</v>
      </c>
      <c r="G40" s="49" t="n">
        <f aca="false">+C40*E40</f>
        <v>1296</v>
      </c>
      <c r="H40" s="56" t="n">
        <v>32</v>
      </c>
      <c r="I40" s="57" t="n">
        <v>4</v>
      </c>
      <c r="J40" s="58" t="n">
        <f aca="false">+(G40/H40)*I40</f>
        <v>162</v>
      </c>
      <c r="K40" s="55" t="n">
        <v>736</v>
      </c>
      <c r="L40" s="59" t="n">
        <f aca="false">G40/H40*K40</f>
        <v>29808</v>
      </c>
      <c r="M40" s="55" t="n">
        <v>16</v>
      </c>
      <c r="N40" s="59" t="n">
        <f aca="false">G40/H40*M40</f>
        <v>648</v>
      </c>
      <c r="O40" s="55" t="n">
        <v>80</v>
      </c>
      <c r="P40" s="60" t="n">
        <f aca="false">G40/H40*O40</f>
        <v>3240</v>
      </c>
      <c r="Q40" s="61"/>
      <c r="R40" s="60" t="n">
        <f aca="false">L40+N40+P40</f>
        <v>33696</v>
      </c>
      <c r="S40" s="62" t="n">
        <f aca="false">+R40/$R$46</f>
        <v>0.0103813024461666</v>
      </c>
    </row>
    <row r="41" customFormat="false" ht="11.25" hidden="false" customHeight="false" outlineLevel="0" collapsed="false">
      <c r="A41" s="8" t="n">
        <v>2751</v>
      </c>
      <c r="B41" s="8" t="s">
        <v>221</v>
      </c>
      <c r="C41" s="56" t="n">
        <v>1296</v>
      </c>
      <c r="D41" s="8" t="s">
        <v>178</v>
      </c>
      <c r="E41" s="56" t="n">
        <v>1</v>
      </c>
      <c r="F41" s="8" t="s">
        <v>193</v>
      </c>
      <c r="G41" s="49" t="n">
        <f aca="false">+C41*E41</f>
        <v>1296</v>
      </c>
      <c r="H41" s="56" t="n">
        <v>16</v>
      </c>
      <c r="I41" s="57" t="n">
        <v>2</v>
      </c>
      <c r="J41" s="58" t="n">
        <f aca="false">+(G41/H41)*I41</f>
        <v>162</v>
      </c>
      <c r="K41" s="55" t="n">
        <v>368</v>
      </c>
      <c r="L41" s="59" t="n">
        <f aca="false">G41/H41*K41</f>
        <v>29808</v>
      </c>
      <c r="M41" s="55" t="n">
        <v>16</v>
      </c>
      <c r="N41" s="59" t="n">
        <f aca="false">G41/H41*M41</f>
        <v>1296</v>
      </c>
      <c r="O41" s="55" t="n">
        <v>40</v>
      </c>
      <c r="P41" s="60" t="n">
        <f aca="false">G41/H41*O41</f>
        <v>3240</v>
      </c>
      <c r="Q41" s="61"/>
      <c r="R41" s="60" t="n">
        <f aca="false">L41+N41+P41</f>
        <v>34344</v>
      </c>
      <c r="S41" s="62" t="n">
        <f aca="false">+R41/$R$46</f>
        <v>0.0105809428778237</v>
      </c>
    </row>
    <row r="42" customFormat="false" ht="11.25" hidden="false" customHeight="false" outlineLevel="0" collapsed="false">
      <c r="A42" s="8" t="n">
        <v>2761</v>
      </c>
      <c r="B42" s="8" t="s">
        <v>222</v>
      </c>
      <c r="C42" s="56" t="n">
        <v>1296</v>
      </c>
      <c r="D42" s="8" t="s">
        <v>178</v>
      </c>
      <c r="E42" s="56" t="n">
        <v>0.7</v>
      </c>
      <c r="F42" s="8" t="s">
        <v>193</v>
      </c>
      <c r="G42" s="49" t="n">
        <f aca="false">+C42*E42</f>
        <v>907.2</v>
      </c>
      <c r="H42" s="56" t="n">
        <v>32</v>
      </c>
      <c r="I42" s="57" t="n">
        <v>4</v>
      </c>
      <c r="J42" s="58" t="n">
        <f aca="false">+(G42/H42)*I42</f>
        <v>113.4</v>
      </c>
      <c r="K42" s="55" t="n">
        <v>816</v>
      </c>
      <c r="L42" s="59" t="n">
        <f aca="false">G42/H42*K42</f>
        <v>23133.6</v>
      </c>
      <c r="M42" s="55" t="n">
        <v>55</v>
      </c>
      <c r="N42" s="59" t="n">
        <f aca="false">G42/H42*M42</f>
        <v>1559.25</v>
      </c>
      <c r="O42" s="55" t="n">
        <v>0</v>
      </c>
      <c r="P42" s="60" t="n">
        <f aca="false">G42/H42*O42</f>
        <v>0</v>
      </c>
      <c r="Q42" s="61"/>
      <c r="R42" s="60" t="n">
        <f aca="false">L42+N42+P42</f>
        <v>24692.85</v>
      </c>
      <c r="S42" s="62" t="n">
        <f aca="false">+R42/$R$46</f>
        <v>0.00760754819883149</v>
      </c>
    </row>
    <row r="43" customFormat="false" ht="11.25" hidden="false" customHeight="false" outlineLevel="0" collapsed="false">
      <c r="A43" s="8" t="n">
        <v>2790</v>
      </c>
      <c r="B43" s="8" t="s">
        <v>223</v>
      </c>
      <c r="C43" s="56" t="n">
        <v>1296</v>
      </c>
      <c r="D43" s="8" t="s">
        <v>178</v>
      </c>
      <c r="E43" s="56" t="n">
        <v>0</v>
      </c>
      <c r="F43" s="8" t="s">
        <v>193</v>
      </c>
      <c r="G43" s="49" t="n">
        <f aca="false">+C43*E43</f>
        <v>0</v>
      </c>
      <c r="H43" s="56" t="n">
        <v>32</v>
      </c>
      <c r="I43" s="57" t="n">
        <v>4</v>
      </c>
      <c r="J43" s="58" t="n">
        <f aca="false">+(G43/H43)*I43</f>
        <v>0</v>
      </c>
      <c r="K43" s="55"/>
      <c r="L43" s="59" t="n">
        <f aca="false">G43/H43*K43</f>
        <v>0</v>
      </c>
      <c r="M43" s="55"/>
      <c r="N43" s="59" t="n">
        <f aca="false">G43/H43*M43</f>
        <v>0</v>
      </c>
      <c r="O43" s="55"/>
      <c r="P43" s="60" t="n">
        <f aca="false">G43/H43*O43</f>
        <v>0</v>
      </c>
      <c r="Q43" s="61"/>
      <c r="R43" s="60" t="n">
        <f aca="false">L43+N43+P43</f>
        <v>0</v>
      </c>
      <c r="S43" s="62" t="n">
        <f aca="false">+R43/$R$46</f>
        <v>0</v>
      </c>
    </row>
    <row r="44" customFormat="false" ht="11.25" hidden="false" customHeight="false" outlineLevel="0" collapsed="false">
      <c r="A44" s="8" t="n">
        <v>2910</v>
      </c>
      <c r="B44" s="8" t="s">
        <v>224</v>
      </c>
      <c r="C44" s="56" t="n">
        <v>1</v>
      </c>
      <c r="D44" s="8" t="s">
        <v>225</v>
      </c>
      <c r="E44" s="63" t="n">
        <v>5600</v>
      </c>
      <c r="F44" s="8" t="s">
        <v>193</v>
      </c>
      <c r="G44" s="49" t="n">
        <f aca="false">+C44*E44</f>
        <v>5600</v>
      </c>
      <c r="H44" s="56" t="n">
        <v>8</v>
      </c>
      <c r="I44" s="57" t="n">
        <v>1</v>
      </c>
      <c r="J44" s="58" t="n">
        <f aca="false">+(G44/H44)*I44</f>
        <v>700</v>
      </c>
      <c r="K44" s="55" t="n">
        <v>248</v>
      </c>
      <c r="L44" s="59" t="n">
        <f aca="false">G44/H44*K44</f>
        <v>173600</v>
      </c>
      <c r="M44" s="55" t="n">
        <v>0</v>
      </c>
      <c r="N44" s="59" t="n">
        <f aca="false">G44/H44*M44</f>
        <v>0</v>
      </c>
      <c r="O44" s="55" t="n">
        <v>0</v>
      </c>
      <c r="P44" s="60" t="n">
        <f aca="false">G44/H44*O44</f>
        <v>0</v>
      </c>
      <c r="Q44" s="61"/>
      <c r="R44" s="60" t="n">
        <f aca="false">L44+N44+P44</f>
        <v>173600</v>
      </c>
      <c r="S44" s="62" t="n">
        <f aca="false">+R44/$R$46</f>
        <v>0.0534839181105926</v>
      </c>
    </row>
    <row r="45" s="42" customFormat="true" ht="11.25" hidden="false" customHeight="false" outlineLevel="0" collapsed="false">
      <c r="C45" s="43"/>
      <c r="E45" s="43"/>
      <c r="G45" s="44"/>
      <c r="H45" s="43"/>
      <c r="I45" s="45"/>
      <c r="J45" s="44"/>
      <c r="K45" s="46"/>
      <c r="L45" s="44"/>
      <c r="M45" s="46"/>
      <c r="N45" s="44"/>
      <c r="O45" s="46"/>
      <c r="P45" s="47"/>
      <c r="Q45" s="47"/>
      <c r="R45" s="47"/>
      <c r="S45" s="48"/>
    </row>
    <row r="46" customFormat="false" ht="11.25" hidden="false" customHeight="false" outlineLevel="0" collapsed="false">
      <c r="H46" s="8" t="s">
        <v>175</v>
      </c>
      <c r="J46" s="49" t="n">
        <f aca="false">SUM(J13:J44)</f>
        <v>7743.1555</v>
      </c>
      <c r="K46" s="49"/>
      <c r="L46" s="50" t="n">
        <f aca="false">SUM(L13:L44)</f>
        <v>1667462.38325</v>
      </c>
      <c r="M46" s="50"/>
      <c r="N46" s="50" t="n">
        <f aca="false">SUM(N13:N44)</f>
        <v>670793.306875</v>
      </c>
      <c r="O46" s="50"/>
      <c r="P46" s="51" t="n">
        <f aca="false">SUM(P13:P44)</f>
        <v>907579.808333333</v>
      </c>
      <c r="Q46" s="52"/>
      <c r="R46" s="51" t="n">
        <f aca="false">SUM(R13:R44)</f>
        <v>3245835.49845833</v>
      </c>
      <c r="S46" s="53" t="n">
        <f aca="false">SUM(S13:S44)</f>
        <v>1</v>
      </c>
    </row>
  </sheetData>
  <mergeCells count="10">
    <mergeCell ref="A1:S1"/>
    <mergeCell ref="A2:S2"/>
    <mergeCell ref="A3:S3"/>
    <mergeCell ref="G4:J4"/>
    <mergeCell ref="M7:N7"/>
    <mergeCell ref="P9:P10"/>
    <mergeCell ref="G11:H11"/>
    <mergeCell ref="I11:J11"/>
    <mergeCell ref="M11:N11"/>
    <mergeCell ref="O11:P11"/>
  </mergeCells>
  <conditionalFormatting sqref="J46:S46 J13:J45 L13:L45 N13:N45 P13:S45">
    <cfRule type="expression" priority="2" aboveAverage="0" equalAverage="0" bottom="0" percent="0" rank="0" text="" dxfId="1">
      <formula>ISERROR(J46)</formula>
    </cfRule>
  </conditionalFormatting>
  <printOptions headings="false" gridLines="false" gridLinesSet="true" horizontalCentered="false" verticalCentered="false"/>
  <pageMargins left="0.329861111111111" right="0.340277777777778" top="0.409722222222222" bottom="0.790277777777778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nteractive Work Program and Budget that can be modified by changing inventory quantities, planned effort level. percent of desired, 
average daily production and daily costs for labor, equipment and materials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5.99"/>
    <col collapsed="false" customWidth="true" hidden="false" outlineLevel="0" max="2" min="2" style="8" width="22.42"/>
    <col collapsed="false" customWidth="true" hidden="false" outlineLevel="0" max="5" min="3" style="8" width="8.56"/>
    <col collapsed="false" customWidth="true" hidden="false" outlineLevel="0" max="6" min="6" style="8" width="7.56"/>
    <col collapsed="false" customWidth="true" hidden="false" outlineLevel="0" max="7" min="7" style="8" width="8.7"/>
    <col collapsed="false" customWidth="true" hidden="false" outlineLevel="0" max="8" min="8" style="8" width="9.85"/>
    <col collapsed="false" customWidth="true" hidden="false" outlineLevel="0" max="9" min="9" style="8" width="8.56"/>
    <col collapsed="false" customWidth="true" hidden="false" outlineLevel="0" max="10" min="10" style="8" width="5.71"/>
    <col collapsed="false" customWidth="true" hidden="false" outlineLevel="0" max="12" min="11" style="8" width="8.56"/>
    <col collapsed="false" customWidth="true" hidden="false" outlineLevel="0" max="13" min="13" style="8" width="10.99"/>
    <col collapsed="false" customWidth="true" hidden="false" outlineLevel="0" max="14" min="14" style="8" width="8.56"/>
    <col collapsed="false" customWidth="true" hidden="false" outlineLevel="0" max="15" min="15" style="8" width="9.28"/>
    <col collapsed="false" customWidth="true" hidden="false" outlineLevel="0" max="16" min="16" style="8" width="8.56"/>
    <col collapsed="false" customWidth="true" hidden="false" outlineLevel="0" max="17" min="17" style="8" width="9.99"/>
    <col collapsed="false" customWidth="true" hidden="false" outlineLevel="0" max="18" min="18" style="8" width="1.41"/>
    <col collapsed="false" customWidth="true" hidden="false" outlineLevel="0" max="19" min="19" style="8" width="10.13"/>
    <col collapsed="false" customWidth="true" hidden="false" outlineLevel="0" max="20" min="20" style="8" width="6.99"/>
    <col collapsed="false" customWidth="false" hidden="false" outlineLevel="0" max="257" min="21" style="8" width="9.14"/>
  </cols>
  <sheetData>
    <row r="1" s="4" customFormat="true" ht="12.75" hidden="false" customHeight="false" outlineLevel="0" collapsed="false">
      <c r="A1" s="10" t="s">
        <v>5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s="4" customFormat="true" ht="12.75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2.75" hidden="false" customHeight="false" outlineLevel="0" collapsed="false">
      <c r="A3" s="10" t="s">
        <v>5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2.75" hidden="false" customHeight="false" outlineLevel="0" collapsed="false">
      <c r="B4" s="12"/>
      <c r="C4" s="12"/>
      <c r="D4" s="12"/>
      <c r="H4" s="13" t="s">
        <v>226</v>
      </c>
      <c r="I4" s="13"/>
      <c r="J4" s="13"/>
      <c r="K4" s="13"/>
    </row>
    <row r="5" customFormat="false" ht="11.25" hidden="false" customHeight="false" outlineLevel="0" collapsed="false">
      <c r="I5" s="14"/>
      <c r="J5" s="14"/>
      <c r="K5" s="14"/>
      <c r="L5" s="14"/>
    </row>
    <row r="6" s="15" customFormat="true" ht="11.25" hidden="false" customHeight="false" outlineLevel="0" collapsed="false">
      <c r="C6" s="16" t="s">
        <v>58</v>
      </c>
      <c r="D6" s="16" t="s">
        <v>59</v>
      </c>
      <c r="E6" s="16" t="s">
        <v>60</v>
      </c>
      <c r="F6" s="16" t="s">
        <v>61</v>
      </c>
      <c r="G6" s="16" t="s">
        <v>227</v>
      </c>
      <c r="H6" s="16" t="s">
        <v>31</v>
      </c>
      <c r="I6" s="16" t="s">
        <v>62</v>
      </c>
      <c r="J6" s="16" t="s">
        <v>63</v>
      </c>
      <c r="K6" s="17" t="s">
        <v>35</v>
      </c>
      <c r="L6" s="17" t="s">
        <v>64</v>
      </c>
      <c r="M6" s="17" t="s">
        <v>39</v>
      </c>
      <c r="N6" s="17" t="s">
        <v>65</v>
      </c>
      <c r="O6" s="17" t="s">
        <v>43</v>
      </c>
      <c r="P6" s="17" t="s">
        <v>66</v>
      </c>
      <c r="Q6" s="17" t="s">
        <v>47</v>
      </c>
      <c r="R6" s="17"/>
      <c r="S6" s="17" t="s">
        <v>51</v>
      </c>
      <c r="T6" s="17" t="s">
        <v>67</v>
      </c>
    </row>
    <row r="7" customFormat="false" ht="11.25" hidden="false" customHeight="false" outlineLevel="0" collapsed="false">
      <c r="N7" s="19" t="s">
        <v>68</v>
      </c>
      <c r="O7" s="19"/>
    </row>
    <row r="8" customFormat="false" ht="11.25" hidden="false" customHeight="false" outlineLevel="0" collapsed="false">
      <c r="H8" s="20" t="s">
        <v>69</v>
      </c>
      <c r="I8" s="20" t="s">
        <v>70</v>
      </c>
      <c r="L8" s="20" t="s">
        <v>71</v>
      </c>
      <c r="N8" s="20" t="s">
        <v>72</v>
      </c>
      <c r="P8" s="20" t="s">
        <v>73</v>
      </c>
    </row>
    <row r="9" customFormat="false" ht="11.25" hidden="false" customHeight="true" outlineLevel="0" collapsed="false">
      <c r="A9" s="20"/>
      <c r="B9" s="21" t="s">
        <v>74</v>
      </c>
      <c r="C9" s="20" t="s">
        <v>75</v>
      </c>
      <c r="D9" s="20"/>
      <c r="E9" s="20" t="s">
        <v>76</v>
      </c>
      <c r="F9" s="20"/>
      <c r="G9" s="20" t="s">
        <v>228</v>
      </c>
      <c r="H9" s="20" t="s">
        <v>77</v>
      </c>
      <c r="I9" s="20" t="s">
        <v>78</v>
      </c>
      <c r="J9" s="20" t="s">
        <v>79</v>
      </c>
      <c r="K9" s="20" t="s">
        <v>80</v>
      </c>
      <c r="L9" s="20" t="s">
        <v>81</v>
      </c>
      <c r="M9" s="20"/>
      <c r="N9" s="20" t="s">
        <v>81</v>
      </c>
      <c r="P9" s="20" t="s">
        <v>81</v>
      </c>
      <c r="Q9" s="22" t="s">
        <v>82</v>
      </c>
      <c r="R9" s="20"/>
      <c r="S9" s="20" t="s">
        <v>83</v>
      </c>
      <c r="T9" s="20" t="s">
        <v>84</v>
      </c>
    </row>
    <row r="10" customFormat="false" ht="13.5" hidden="false" customHeight="true" outlineLevel="0" collapsed="false">
      <c r="A10" s="23" t="s">
        <v>85</v>
      </c>
      <c r="B10" s="24" t="s">
        <v>86</v>
      </c>
      <c r="C10" s="23" t="s">
        <v>87</v>
      </c>
      <c r="D10" s="20"/>
      <c r="E10" s="24" t="s">
        <v>88</v>
      </c>
      <c r="F10" s="20"/>
      <c r="G10" s="20" t="s">
        <v>229</v>
      </c>
      <c r="H10" s="23" t="s">
        <v>89</v>
      </c>
      <c r="I10" s="23" t="s">
        <v>90</v>
      </c>
      <c r="J10" s="23" t="s">
        <v>91</v>
      </c>
      <c r="K10" s="23" t="s">
        <v>92</v>
      </c>
      <c r="L10" s="23" t="s">
        <v>93</v>
      </c>
      <c r="M10" s="25" t="s">
        <v>94</v>
      </c>
      <c r="N10" s="23" t="s">
        <v>93</v>
      </c>
      <c r="O10" s="25" t="s">
        <v>95</v>
      </c>
      <c r="P10" s="23" t="s">
        <v>93</v>
      </c>
      <c r="Q10" s="22"/>
      <c r="R10" s="19"/>
      <c r="S10" s="25" t="s">
        <v>96</v>
      </c>
      <c r="T10" s="23" t="s">
        <v>97</v>
      </c>
    </row>
    <row r="11" customFormat="false" ht="12" hidden="false" customHeight="false" outlineLevel="0" collapsed="false">
      <c r="A11" s="20"/>
      <c r="B11" s="20"/>
      <c r="C11" s="20" t="s">
        <v>89</v>
      </c>
      <c r="D11" s="20" t="s">
        <v>98</v>
      </c>
      <c r="E11" s="20" t="s">
        <v>89</v>
      </c>
      <c r="F11" s="21" t="s">
        <v>98</v>
      </c>
      <c r="G11" s="21"/>
      <c r="H11" s="26" t="s">
        <v>230</v>
      </c>
      <c r="I11" s="26"/>
      <c r="J11" s="27" t="s">
        <v>100</v>
      </c>
      <c r="K11" s="27"/>
      <c r="M11" s="28" t="s">
        <v>101</v>
      </c>
      <c r="N11" s="29" t="s">
        <v>102</v>
      </c>
      <c r="O11" s="29"/>
      <c r="P11" s="29" t="s">
        <v>103</v>
      </c>
      <c r="Q11" s="29"/>
      <c r="R11" s="20"/>
      <c r="S11" s="30" t="s">
        <v>104</v>
      </c>
    </row>
    <row r="12" customFormat="false" ht="11.25" hidden="false" customHeight="false" outlineLevel="0" collapsed="false">
      <c r="C12" s="16"/>
      <c r="D12" s="16"/>
      <c r="E12" s="16"/>
      <c r="F12" s="16"/>
      <c r="G12" s="16"/>
      <c r="H12" s="16"/>
      <c r="I12" s="16"/>
      <c r="J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11.25" hidden="false" customHeight="false" outlineLevel="0" collapsed="false">
      <c r="A13" s="8" t="n">
        <v>2311</v>
      </c>
      <c r="B13" s="8" t="s">
        <v>177</v>
      </c>
      <c r="C13" s="55" t="n">
        <v>1131</v>
      </c>
      <c r="D13" s="8" t="s">
        <v>178</v>
      </c>
      <c r="E13" s="56" t="n">
        <v>8</v>
      </c>
      <c r="F13" s="8" t="s">
        <v>179</v>
      </c>
      <c r="G13" s="64" t="n">
        <v>1</v>
      </c>
      <c r="H13" s="49" t="n">
        <f aca="false">+C13*E13*G13</f>
        <v>9048</v>
      </c>
      <c r="I13" s="56" t="n">
        <v>12</v>
      </c>
      <c r="J13" s="57" t="n">
        <v>1</v>
      </c>
      <c r="K13" s="58" t="n">
        <f aca="false">+(H13/I13)*J13</f>
        <v>754</v>
      </c>
      <c r="L13" s="55" t="n">
        <v>230</v>
      </c>
      <c r="M13" s="59" t="n">
        <f aca="false">(H13/I13)*L13</f>
        <v>173420</v>
      </c>
      <c r="N13" s="55" t="n">
        <v>224</v>
      </c>
      <c r="O13" s="59" t="n">
        <f aca="false">H13/I13*N13</f>
        <v>168896</v>
      </c>
      <c r="P13" s="55" t="n">
        <v>0</v>
      </c>
      <c r="Q13" s="60" t="n">
        <f aca="false">H13/I13*P13</f>
        <v>0</v>
      </c>
      <c r="R13" s="61"/>
      <c r="S13" s="60" t="n">
        <f aca="false">M13+O13+Q13</f>
        <v>342316</v>
      </c>
      <c r="T13" s="62" t="n">
        <f aca="false">+S13/$S$46</f>
        <v>0.105463138893696</v>
      </c>
    </row>
    <row r="14" customFormat="false" ht="11.25" hidden="false" customHeight="false" outlineLevel="0" collapsed="false">
      <c r="A14" s="8" t="n">
        <v>2313</v>
      </c>
      <c r="B14" s="8" t="s">
        <v>180</v>
      </c>
      <c r="C14" s="56" t="n">
        <v>1131</v>
      </c>
      <c r="D14" s="8" t="s">
        <v>178</v>
      </c>
      <c r="E14" s="56" t="n">
        <v>5</v>
      </c>
      <c r="F14" s="8" t="s">
        <v>181</v>
      </c>
      <c r="G14" s="64" t="n">
        <v>1</v>
      </c>
      <c r="H14" s="49" t="n">
        <f aca="false">+C14*E14*G14</f>
        <v>5655</v>
      </c>
      <c r="I14" s="56" t="n">
        <v>150</v>
      </c>
      <c r="J14" s="57" t="n">
        <v>6</v>
      </c>
      <c r="K14" s="58" t="n">
        <f aca="false">+(H14/I14)*J14</f>
        <v>226.2</v>
      </c>
      <c r="L14" s="55" t="n">
        <v>1274</v>
      </c>
      <c r="M14" s="59" t="n">
        <f aca="false">H14/I14*L14</f>
        <v>48029.8</v>
      </c>
      <c r="N14" s="55" t="n">
        <v>1032</v>
      </c>
      <c r="O14" s="59" t="n">
        <f aca="false">H14/I14*N14</f>
        <v>38906.4</v>
      </c>
      <c r="P14" s="55" t="n">
        <v>1800</v>
      </c>
      <c r="Q14" s="60" t="n">
        <f aca="false">H14/I14*P14</f>
        <v>67860</v>
      </c>
      <c r="R14" s="61"/>
      <c r="S14" s="60" t="n">
        <f aca="false">M14+O14+Q14</f>
        <v>154796.2</v>
      </c>
      <c r="T14" s="62" t="n">
        <f aca="false">+S14/$S$46</f>
        <v>0.0476907101649246</v>
      </c>
    </row>
    <row r="15" customFormat="false" ht="11.25" hidden="false" customHeight="false" outlineLevel="0" collapsed="false">
      <c r="A15" s="8" t="n">
        <v>2321</v>
      </c>
      <c r="B15" s="8" t="s">
        <v>182</v>
      </c>
      <c r="C15" s="56" t="n">
        <v>648</v>
      </c>
      <c r="D15" s="8" t="s">
        <v>178</v>
      </c>
      <c r="E15" s="56" t="n">
        <v>1</v>
      </c>
      <c r="F15" s="8" t="s">
        <v>183</v>
      </c>
      <c r="G15" s="64" t="n">
        <v>1</v>
      </c>
      <c r="H15" s="49" t="n">
        <f aca="false">+C15*E15*G15</f>
        <v>648</v>
      </c>
      <c r="I15" s="56" t="n">
        <v>2</v>
      </c>
      <c r="J15" s="57" t="n">
        <v>2</v>
      </c>
      <c r="K15" s="58" t="n">
        <f aca="false">+(H15/I15)*J15</f>
        <v>648</v>
      </c>
      <c r="L15" s="55" t="n">
        <v>458</v>
      </c>
      <c r="M15" s="59" t="n">
        <f aca="false">H15/I15*L15</f>
        <v>148392</v>
      </c>
      <c r="N15" s="55" t="n">
        <v>64</v>
      </c>
      <c r="O15" s="59" t="n">
        <f aca="false">H15/I15*N15</f>
        <v>20736</v>
      </c>
      <c r="P15" s="55" t="n">
        <v>80</v>
      </c>
      <c r="Q15" s="60" t="n">
        <f aca="false">H15/I15*P15</f>
        <v>25920</v>
      </c>
      <c r="R15" s="61"/>
      <c r="S15" s="60" t="n">
        <f aca="false">M15+O15+Q15</f>
        <v>195048</v>
      </c>
      <c r="T15" s="62" t="n">
        <f aca="false">+S15/$S$46</f>
        <v>0.0600917699287723</v>
      </c>
    </row>
    <row r="16" customFormat="false" ht="11.25" hidden="false" customHeight="false" outlineLevel="0" collapsed="false">
      <c r="A16" s="8" t="n">
        <v>2322</v>
      </c>
      <c r="B16" s="8" t="s">
        <v>184</v>
      </c>
      <c r="C16" s="56" t="n">
        <v>648</v>
      </c>
      <c r="D16" s="8" t="s">
        <v>178</v>
      </c>
      <c r="E16" s="56" t="n">
        <v>5</v>
      </c>
      <c r="F16" s="8" t="s">
        <v>185</v>
      </c>
      <c r="G16" s="64" t="n">
        <v>1</v>
      </c>
      <c r="H16" s="49" t="n">
        <f aca="false">+C16*E16*G16</f>
        <v>3240</v>
      </c>
      <c r="I16" s="56" t="n">
        <v>24</v>
      </c>
      <c r="J16" s="57" t="n">
        <v>3</v>
      </c>
      <c r="K16" s="58" t="n">
        <f aca="false">+(H16/I16)*J16</f>
        <v>405</v>
      </c>
      <c r="L16" s="55" t="n">
        <v>687</v>
      </c>
      <c r="M16" s="59" t="n">
        <f aca="false">H16/I16*L16</f>
        <v>92745</v>
      </c>
      <c r="N16" s="55" t="n">
        <v>144</v>
      </c>
      <c r="O16" s="59" t="n">
        <f aca="false">H16/I16*N16</f>
        <v>19440</v>
      </c>
      <c r="P16" s="55" t="n">
        <v>218</v>
      </c>
      <c r="Q16" s="60" t="n">
        <f aca="false">H16/I16*P16</f>
        <v>29430</v>
      </c>
      <c r="R16" s="61"/>
      <c r="S16" s="60" t="n">
        <f aca="false">M16+O16+Q16</f>
        <v>141615</v>
      </c>
      <c r="T16" s="62" t="n">
        <f aca="false">+S16/$S$46</f>
        <v>0.0436297526683846</v>
      </c>
    </row>
    <row r="17" customFormat="false" ht="11.25" hidden="false" customHeight="false" outlineLevel="0" collapsed="false">
      <c r="A17" s="8" t="n">
        <v>2323</v>
      </c>
      <c r="B17" s="8" t="s">
        <v>186</v>
      </c>
      <c r="C17" s="56" t="n">
        <v>648</v>
      </c>
      <c r="D17" s="8" t="s">
        <v>178</v>
      </c>
      <c r="E17" s="56" t="n">
        <v>1</v>
      </c>
      <c r="F17" s="8" t="s">
        <v>183</v>
      </c>
      <c r="G17" s="64" t="n">
        <v>1</v>
      </c>
      <c r="H17" s="49" t="n">
        <f aca="false">+C17*E17*G17</f>
        <v>648</v>
      </c>
      <c r="I17" s="56" t="n">
        <v>75</v>
      </c>
      <c r="J17" s="57" t="n">
        <v>10</v>
      </c>
      <c r="K17" s="58" t="n">
        <f aca="false">+(H17/I17)*J17</f>
        <v>86.4</v>
      </c>
      <c r="L17" s="55" t="n">
        <v>1682</v>
      </c>
      <c r="M17" s="59" t="n">
        <f aca="false">H17/I17*L17</f>
        <v>14532.48</v>
      </c>
      <c r="N17" s="55" t="n">
        <v>1624</v>
      </c>
      <c r="O17" s="59" t="n">
        <f aca="false">H17/I17*N17</f>
        <v>14031.36</v>
      </c>
      <c r="P17" s="55" t="n">
        <v>5370</v>
      </c>
      <c r="Q17" s="60" t="n">
        <f aca="false">H17/I17*P17</f>
        <v>46396.8</v>
      </c>
      <c r="R17" s="61"/>
      <c r="S17" s="60" t="n">
        <f aca="false">M17+O17+Q17</f>
        <v>74960.64</v>
      </c>
      <c r="T17" s="62" t="n">
        <f aca="false">+S17/$S$46</f>
        <v>0.0230944051340876</v>
      </c>
    </row>
    <row r="18" customFormat="false" ht="11.25" hidden="false" customHeight="false" outlineLevel="0" collapsed="false">
      <c r="A18" s="8" t="n">
        <v>2324</v>
      </c>
      <c r="B18" s="8" t="s">
        <v>187</v>
      </c>
      <c r="C18" s="56" t="n">
        <v>648</v>
      </c>
      <c r="D18" s="8" t="s">
        <v>178</v>
      </c>
      <c r="E18" s="56" t="n">
        <v>0.2</v>
      </c>
      <c r="F18" s="8" t="s">
        <v>188</v>
      </c>
      <c r="G18" s="64" t="n">
        <v>1</v>
      </c>
      <c r="H18" s="49" t="n">
        <f aca="false">+C18*E18*G18</f>
        <v>129.6</v>
      </c>
      <c r="I18" s="56" t="n">
        <v>3</v>
      </c>
      <c r="J18" s="57" t="n">
        <v>21</v>
      </c>
      <c r="K18" s="58" t="n">
        <f aca="false">+(H18/I18)*J18</f>
        <v>907.2</v>
      </c>
      <c r="L18" s="55" t="n">
        <v>3993</v>
      </c>
      <c r="M18" s="59" t="n">
        <f aca="false">H18/I18*L18</f>
        <v>172497.6</v>
      </c>
      <c r="N18" s="55" t="n">
        <v>3040</v>
      </c>
      <c r="O18" s="59" t="n">
        <f aca="false">H18/I18*N18</f>
        <v>131328</v>
      </c>
      <c r="P18" s="55" t="n">
        <v>8700</v>
      </c>
      <c r="Q18" s="60" t="n">
        <f aca="false">H18/I18*P18</f>
        <v>375840</v>
      </c>
      <c r="R18" s="61"/>
      <c r="S18" s="60" t="n">
        <f aca="false">M18+O18+Q18</f>
        <v>679665.6</v>
      </c>
      <c r="T18" s="62" t="n">
        <f aca="false">+S18/$S$46</f>
        <v>0.209396194084025</v>
      </c>
    </row>
    <row r="19" customFormat="false" ht="11.25" hidden="false" customHeight="false" outlineLevel="0" collapsed="false">
      <c r="A19" s="8" t="n">
        <v>2331</v>
      </c>
      <c r="B19" s="8" t="s">
        <v>189</v>
      </c>
      <c r="C19" s="56" t="n">
        <v>1296</v>
      </c>
      <c r="D19" s="8" t="s">
        <v>178</v>
      </c>
      <c r="E19" s="56" t="n">
        <v>0.4</v>
      </c>
      <c r="F19" s="8" t="s">
        <v>190</v>
      </c>
      <c r="G19" s="64" t="n">
        <v>1</v>
      </c>
      <c r="H19" s="49" t="n">
        <f aca="false">+C19*E19*G19</f>
        <v>518.4</v>
      </c>
      <c r="I19" s="56" t="n">
        <v>6</v>
      </c>
      <c r="J19" s="57" t="n">
        <v>4</v>
      </c>
      <c r="K19" s="58" t="n">
        <f aca="false">+(H19/I19)*J19</f>
        <v>345.6</v>
      </c>
      <c r="L19" s="55" t="n">
        <v>826</v>
      </c>
      <c r="M19" s="59" t="n">
        <f aca="false">H19/I19*L19</f>
        <v>71366.4</v>
      </c>
      <c r="N19" s="55" t="n">
        <v>536</v>
      </c>
      <c r="O19" s="59" t="n">
        <f aca="false">H19/I19*N19</f>
        <v>46310.4</v>
      </c>
      <c r="P19" s="55" t="n">
        <v>0</v>
      </c>
      <c r="Q19" s="60" t="n">
        <f aca="false">H19/I19*P19</f>
        <v>0</v>
      </c>
      <c r="R19" s="61"/>
      <c r="S19" s="60" t="n">
        <f aca="false">M19+O19+Q19</f>
        <v>117676.8</v>
      </c>
      <c r="T19" s="62" t="n">
        <f aca="false">+S19/$S$46</f>
        <v>0.0362547023889204</v>
      </c>
    </row>
    <row r="20" customFormat="false" ht="11.25" hidden="false" customHeight="false" outlineLevel="0" collapsed="false">
      <c r="A20" s="8" t="n">
        <v>2332</v>
      </c>
      <c r="B20" s="8" t="s">
        <v>191</v>
      </c>
      <c r="C20" s="56" t="n">
        <v>1296</v>
      </c>
      <c r="D20" s="8" t="s">
        <v>178</v>
      </c>
      <c r="E20" s="56" t="n">
        <v>0.5</v>
      </c>
      <c r="F20" s="8" t="s">
        <v>181</v>
      </c>
      <c r="G20" s="64" t="n">
        <v>1</v>
      </c>
      <c r="H20" s="49" t="n">
        <f aca="false">+C20*E20*G20</f>
        <v>648</v>
      </c>
      <c r="I20" s="56" t="n">
        <v>8</v>
      </c>
      <c r="J20" s="57" t="n">
        <v>4</v>
      </c>
      <c r="K20" s="58" t="n">
        <f aca="false">+(H20/I20)*J20</f>
        <v>324</v>
      </c>
      <c r="L20" s="55" t="n">
        <v>816</v>
      </c>
      <c r="M20" s="59" t="n">
        <f aca="false">H20/I20*L20</f>
        <v>66096</v>
      </c>
      <c r="N20" s="55" t="n">
        <v>480</v>
      </c>
      <c r="O20" s="59" t="n">
        <f aca="false">H20/I20*N20</f>
        <v>38880</v>
      </c>
      <c r="P20" s="55" t="n">
        <v>96</v>
      </c>
      <c r="Q20" s="60" t="n">
        <f aca="false">H20/I20*P20</f>
        <v>7776</v>
      </c>
      <c r="R20" s="61"/>
      <c r="S20" s="60" t="n">
        <f aca="false">M20+O20+Q20</f>
        <v>112752</v>
      </c>
      <c r="T20" s="62" t="n">
        <f aca="false">+S20/$S$46</f>
        <v>0.0347374351083268</v>
      </c>
    </row>
    <row r="21" customFormat="false" ht="11.25" hidden="false" customHeight="false" outlineLevel="0" collapsed="false">
      <c r="A21" s="8" t="n">
        <v>2390</v>
      </c>
      <c r="B21" s="8" t="s">
        <v>192</v>
      </c>
      <c r="C21" s="56" t="n">
        <v>1779</v>
      </c>
      <c r="D21" s="8" t="s">
        <v>178</v>
      </c>
      <c r="E21" s="56" t="n">
        <v>1</v>
      </c>
      <c r="F21" s="8" t="s">
        <v>193</v>
      </c>
      <c r="G21" s="64" t="n">
        <v>1</v>
      </c>
      <c r="H21" s="49" t="n">
        <f aca="false">+C21*E21*G21</f>
        <v>1779</v>
      </c>
      <c r="I21" s="56" t="n">
        <v>16</v>
      </c>
      <c r="J21" s="57" t="n">
        <v>2</v>
      </c>
      <c r="K21" s="58" t="n">
        <f aca="false">+(H21/I21)*J21</f>
        <v>222.375</v>
      </c>
      <c r="L21" s="55" t="n">
        <v>358</v>
      </c>
      <c r="M21" s="59" t="n">
        <f aca="false">H21/I21*L21</f>
        <v>39805.125</v>
      </c>
      <c r="N21" s="55" t="n">
        <v>32</v>
      </c>
      <c r="O21" s="59" t="n">
        <f aca="false">H21/I21*N21</f>
        <v>3558</v>
      </c>
      <c r="P21" s="55" t="n">
        <v>0</v>
      </c>
      <c r="Q21" s="60" t="n">
        <f aca="false">H21/I21*P21</f>
        <v>0</v>
      </c>
      <c r="R21" s="61"/>
      <c r="S21" s="60" t="n">
        <f aca="false">M21+O21+Q21</f>
        <v>43363.125</v>
      </c>
      <c r="T21" s="62" t="n">
        <f aca="false">+S21/$S$46</f>
        <v>0.0133596188163559</v>
      </c>
    </row>
    <row r="22" customFormat="false" ht="11.25" hidden="false" customHeight="false" outlineLevel="0" collapsed="false">
      <c r="A22" s="8" t="n">
        <v>2411</v>
      </c>
      <c r="B22" s="8" t="s">
        <v>194</v>
      </c>
      <c r="C22" s="56" t="n">
        <v>1296</v>
      </c>
      <c r="D22" s="8" t="s">
        <v>178</v>
      </c>
      <c r="E22" s="56" t="n">
        <v>0.1</v>
      </c>
      <c r="F22" s="8" t="s">
        <v>195</v>
      </c>
      <c r="G22" s="64" t="n">
        <v>1</v>
      </c>
      <c r="H22" s="49" t="n">
        <f aca="false">+C22*E22*G22</f>
        <v>129.6</v>
      </c>
      <c r="I22" s="56" t="n">
        <v>3</v>
      </c>
      <c r="J22" s="57" t="n">
        <v>4</v>
      </c>
      <c r="K22" s="58" t="n">
        <f aca="false">+(H22/I22)*J22</f>
        <v>172.8</v>
      </c>
      <c r="L22" s="55" t="n">
        <v>816</v>
      </c>
      <c r="M22" s="59" t="n">
        <f aca="false">H22/I22*L22</f>
        <v>35251.2</v>
      </c>
      <c r="N22" s="55" t="n">
        <v>496</v>
      </c>
      <c r="O22" s="59" t="n">
        <f aca="false">H22/I22*N22</f>
        <v>21427.2</v>
      </c>
      <c r="P22" s="55" t="n">
        <v>0</v>
      </c>
      <c r="Q22" s="60" t="n">
        <f aca="false">H22/I22*P22</f>
        <v>0</v>
      </c>
      <c r="R22" s="61"/>
      <c r="S22" s="60" t="n">
        <f aca="false">M22+O22+Q22</f>
        <v>56678.4</v>
      </c>
      <c r="T22" s="62" t="n">
        <f aca="false">+S22/$S$46</f>
        <v>0.0174618830889367</v>
      </c>
    </row>
    <row r="23" customFormat="false" ht="11.25" hidden="false" customHeight="false" outlineLevel="0" collapsed="false">
      <c r="A23" s="8" t="n">
        <v>2412</v>
      </c>
      <c r="B23" s="8" t="s">
        <v>196</v>
      </c>
      <c r="C23" s="56" t="n">
        <v>1296</v>
      </c>
      <c r="D23" s="8" t="s">
        <v>178</v>
      </c>
      <c r="E23" s="56" t="n">
        <v>10</v>
      </c>
      <c r="F23" s="8" t="s">
        <v>197</v>
      </c>
      <c r="G23" s="64" t="n">
        <v>1</v>
      </c>
      <c r="H23" s="49" t="n">
        <f aca="false">+C23*E23*G23</f>
        <v>12960</v>
      </c>
      <c r="I23" s="56" t="n">
        <v>500</v>
      </c>
      <c r="J23" s="57" t="n">
        <v>6</v>
      </c>
      <c r="K23" s="58" t="n">
        <f aca="false">+(H23/I23)*J23</f>
        <v>155.52</v>
      </c>
      <c r="L23" s="55" t="n">
        <v>1274</v>
      </c>
      <c r="M23" s="59" t="n">
        <f aca="false">H23/I23*L23</f>
        <v>33022.08</v>
      </c>
      <c r="N23" s="55" t="n">
        <v>880</v>
      </c>
      <c r="O23" s="59" t="n">
        <f aca="false">H23/I23*N23</f>
        <v>22809.6</v>
      </c>
      <c r="P23" s="55" t="n">
        <v>0</v>
      </c>
      <c r="Q23" s="60" t="n">
        <f aca="false">H23/I23*P23</f>
        <v>0</v>
      </c>
      <c r="R23" s="61"/>
      <c r="S23" s="60" t="n">
        <f aca="false">M23+O23+Q23</f>
        <v>55831.68</v>
      </c>
      <c r="T23" s="62" t="n">
        <f aca="false">+S23/$S$46</f>
        <v>0.0172010195915715</v>
      </c>
    </row>
    <row r="24" customFormat="false" ht="11.25" hidden="false" customHeight="false" outlineLevel="0" collapsed="false">
      <c r="A24" s="8" t="n">
        <v>2421</v>
      </c>
      <c r="B24" s="8" t="s">
        <v>198</v>
      </c>
      <c r="C24" s="56" t="n">
        <v>2669</v>
      </c>
      <c r="D24" s="8" t="s">
        <v>199</v>
      </c>
      <c r="E24" s="56" t="n">
        <v>1</v>
      </c>
      <c r="F24" s="8" t="s">
        <v>200</v>
      </c>
      <c r="G24" s="64" t="n">
        <v>1</v>
      </c>
      <c r="H24" s="49" t="n">
        <f aca="false">+C24*E24*G24</f>
        <v>2669</v>
      </c>
      <c r="I24" s="56" t="n">
        <v>20</v>
      </c>
      <c r="J24" s="57" t="n">
        <v>2</v>
      </c>
      <c r="K24" s="58" t="n">
        <f aca="false">+(H24/I24)*J24</f>
        <v>266.9</v>
      </c>
      <c r="L24" s="55" t="n">
        <v>408</v>
      </c>
      <c r="M24" s="59" t="n">
        <f aca="false">H24/I24*L24</f>
        <v>54447.6</v>
      </c>
      <c r="N24" s="55" t="n">
        <v>32</v>
      </c>
      <c r="O24" s="59" t="n">
        <f aca="false">H24/I24*N24</f>
        <v>4270.4</v>
      </c>
      <c r="P24" s="55" t="n">
        <v>0</v>
      </c>
      <c r="Q24" s="60" t="n">
        <f aca="false">H24/I24*P24</f>
        <v>0</v>
      </c>
      <c r="R24" s="61"/>
      <c r="S24" s="60" t="n">
        <f aca="false">M24+O24+Q24</f>
        <v>58718</v>
      </c>
      <c r="T24" s="62" t="n">
        <f aca="false">+S24/$S$46</f>
        <v>0.018090257509319</v>
      </c>
    </row>
    <row r="25" customFormat="false" ht="11.25" hidden="false" customHeight="false" outlineLevel="0" collapsed="false">
      <c r="A25" s="8" t="n">
        <v>2422</v>
      </c>
      <c r="B25" s="8" t="s">
        <v>201</v>
      </c>
      <c r="C25" s="56" t="n">
        <v>2669</v>
      </c>
      <c r="D25" s="8" t="s">
        <v>199</v>
      </c>
      <c r="E25" s="56" t="n">
        <v>0.2</v>
      </c>
      <c r="F25" s="8" t="s">
        <v>202</v>
      </c>
      <c r="G25" s="64" t="n">
        <v>1</v>
      </c>
      <c r="H25" s="49" t="n">
        <f aca="false">+C25*E25*G25</f>
        <v>533.8</v>
      </c>
      <c r="I25" s="56" t="n">
        <v>40</v>
      </c>
      <c r="J25" s="57" t="n">
        <v>6</v>
      </c>
      <c r="K25" s="58" t="n">
        <f aca="false">+(H25/I25)*J25</f>
        <v>80.07</v>
      </c>
      <c r="L25" s="55" t="n">
        <v>1174</v>
      </c>
      <c r="M25" s="59" t="n">
        <f aca="false">H25/I25*L25</f>
        <v>15667.03</v>
      </c>
      <c r="N25" s="55" t="n">
        <v>680</v>
      </c>
      <c r="O25" s="59" t="n">
        <f aca="false">H25/I25*N25</f>
        <v>9074.6</v>
      </c>
      <c r="P25" s="55" t="n">
        <v>480</v>
      </c>
      <c r="Q25" s="60" t="n">
        <f aca="false">H25/I25*P25</f>
        <v>6405.6</v>
      </c>
      <c r="R25" s="61"/>
      <c r="S25" s="60" t="n">
        <f aca="false">M25+O25+Q25</f>
        <v>31147.23</v>
      </c>
      <c r="T25" s="62" t="n">
        <f aca="false">+S25/$S$46</f>
        <v>0.00959605932426148</v>
      </c>
    </row>
    <row r="26" customFormat="false" ht="11.25" hidden="false" customHeight="false" outlineLevel="0" collapsed="false">
      <c r="A26" s="8" t="n">
        <v>2490</v>
      </c>
      <c r="B26" s="8" t="s">
        <v>203</v>
      </c>
      <c r="C26" s="56" t="n">
        <v>1779</v>
      </c>
      <c r="D26" s="8" t="s">
        <v>178</v>
      </c>
      <c r="E26" s="56" t="n">
        <v>1</v>
      </c>
      <c r="F26" s="8" t="s">
        <v>193</v>
      </c>
      <c r="G26" s="64" t="n">
        <v>1</v>
      </c>
      <c r="H26" s="49" t="n">
        <f aca="false">+C26*E26*G26</f>
        <v>1779</v>
      </c>
      <c r="I26" s="56" t="n">
        <v>16</v>
      </c>
      <c r="J26" s="57" t="n">
        <v>2</v>
      </c>
      <c r="K26" s="58" t="n">
        <f aca="false">+(H26/I26)*J26</f>
        <v>222.375</v>
      </c>
      <c r="L26" s="55" t="n">
        <v>408</v>
      </c>
      <c r="M26" s="59" t="n">
        <f aca="false">H26/I26*L26</f>
        <v>45364.5</v>
      </c>
      <c r="N26" s="55" t="n">
        <v>200</v>
      </c>
      <c r="O26" s="59" t="n">
        <f aca="false">H26/I26*N26</f>
        <v>22237.5</v>
      </c>
      <c r="P26" s="55" t="n">
        <v>0</v>
      </c>
      <c r="Q26" s="60" t="n">
        <f aca="false">H26/I26*P26</f>
        <v>0</v>
      </c>
      <c r="R26" s="61"/>
      <c r="S26" s="60" t="n">
        <f aca="false">M26+O26+Q26</f>
        <v>67602</v>
      </c>
      <c r="T26" s="62" t="n">
        <f aca="false">+S26/$S$46</f>
        <v>0.0208273031803703</v>
      </c>
    </row>
    <row r="27" customFormat="false" ht="11.25" hidden="false" customHeight="false" outlineLevel="0" collapsed="false">
      <c r="A27" s="8" t="n">
        <v>2511</v>
      </c>
      <c r="B27" s="8" t="s">
        <v>204</v>
      </c>
      <c r="C27" s="56" t="n">
        <v>124</v>
      </c>
      <c r="D27" s="8" t="s">
        <v>199</v>
      </c>
      <c r="E27" s="56" t="n">
        <v>0.5</v>
      </c>
      <c r="F27" s="8" t="s">
        <v>193</v>
      </c>
      <c r="G27" s="64" t="n">
        <v>1</v>
      </c>
      <c r="H27" s="49" t="n">
        <f aca="false">+C27*E27*G27</f>
        <v>62</v>
      </c>
      <c r="I27" s="56" t="n">
        <v>24</v>
      </c>
      <c r="J27" s="57" t="n">
        <v>3</v>
      </c>
      <c r="K27" s="58" t="n">
        <f aca="false">+(H27/I27)*J27</f>
        <v>7.75</v>
      </c>
      <c r="L27" s="55" t="n">
        <v>587</v>
      </c>
      <c r="M27" s="59" t="n">
        <f aca="false">H27/I27*L27</f>
        <v>1516.41666666667</v>
      </c>
      <c r="N27" s="55" t="n">
        <v>256</v>
      </c>
      <c r="O27" s="59" t="n">
        <f aca="false">H27/I27*N27</f>
        <v>661.333333333333</v>
      </c>
      <c r="P27" s="55" t="n">
        <v>50</v>
      </c>
      <c r="Q27" s="60" t="n">
        <f aca="false">H27/I27*P27</f>
        <v>129.166666666667</v>
      </c>
      <c r="R27" s="61"/>
      <c r="S27" s="60" t="n">
        <f aca="false">M27+O27+Q27</f>
        <v>2306.91666666667</v>
      </c>
      <c r="T27" s="62" t="n">
        <f aca="false">+S27/$S$46</f>
        <v>0.000710731233225583</v>
      </c>
    </row>
    <row r="28" customFormat="false" ht="11.25" hidden="false" customHeight="false" outlineLevel="0" collapsed="false">
      <c r="A28" s="8" t="n">
        <v>2512</v>
      </c>
      <c r="B28" s="8" t="s">
        <v>205</v>
      </c>
      <c r="C28" s="56" t="n">
        <v>124</v>
      </c>
      <c r="D28" s="8" t="s">
        <v>199</v>
      </c>
      <c r="E28" s="56" t="n">
        <v>0.3</v>
      </c>
      <c r="F28" s="8" t="s">
        <v>193</v>
      </c>
      <c r="G28" s="64" t="n">
        <v>1</v>
      </c>
      <c r="H28" s="49" t="n">
        <f aca="false">+C28*E28*G28</f>
        <v>37.2</v>
      </c>
      <c r="I28" s="56" t="n">
        <v>24</v>
      </c>
      <c r="J28" s="57" t="n">
        <v>3</v>
      </c>
      <c r="K28" s="58" t="n">
        <f aca="false">+(H28/I28)*J28</f>
        <v>4.65</v>
      </c>
      <c r="L28" s="55" t="n">
        <v>587</v>
      </c>
      <c r="M28" s="59" t="n">
        <f aca="false">H28/I28*L28</f>
        <v>909.85</v>
      </c>
      <c r="N28" s="55" t="n">
        <v>256</v>
      </c>
      <c r="O28" s="59" t="n">
        <f aca="false">H28/I28*N28</f>
        <v>396.8</v>
      </c>
      <c r="P28" s="55" t="n">
        <v>100</v>
      </c>
      <c r="Q28" s="60" t="n">
        <f aca="false">H28/I28*P28</f>
        <v>155</v>
      </c>
      <c r="R28" s="61"/>
      <c r="S28" s="60" t="n">
        <f aca="false">M28+O28+Q28</f>
        <v>1461.65</v>
      </c>
      <c r="T28" s="62" t="n">
        <f aca="false">+S28/$S$46</f>
        <v>0.000450315489091864</v>
      </c>
    </row>
    <row r="29" customFormat="false" ht="11.25" hidden="false" customHeight="false" outlineLevel="0" collapsed="false">
      <c r="A29" s="8" t="n">
        <v>2590</v>
      </c>
      <c r="B29" s="8" t="s">
        <v>206</v>
      </c>
      <c r="C29" s="56" t="n">
        <v>124</v>
      </c>
      <c r="D29" s="8" t="s">
        <v>199</v>
      </c>
      <c r="E29" s="56" t="n">
        <v>0.25</v>
      </c>
      <c r="F29" s="8" t="s">
        <v>193</v>
      </c>
      <c r="G29" s="64" t="n">
        <v>1</v>
      </c>
      <c r="H29" s="49" t="n">
        <f aca="false">+C29*E29*G29</f>
        <v>31</v>
      </c>
      <c r="I29" s="56" t="n">
        <v>24</v>
      </c>
      <c r="J29" s="57" t="n">
        <v>3</v>
      </c>
      <c r="K29" s="58" t="n">
        <f aca="false">+(H29/I29)*J29</f>
        <v>3.875</v>
      </c>
      <c r="L29" s="55" t="n">
        <v>587</v>
      </c>
      <c r="M29" s="59" t="n">
        <f aca="false">H29/I29*L29</f>
        <v>758.208333333333</v>
      </c>
      <c r="N29" s="55" t="n">
        <v>256</v>
      </c>
      <c r="O29" s="59" t="n">
        <f aca="false">H29/I29*N29</f>
        <v>330.666666666667</v>
      </c>
      <c r="P29" s="55" t="n">
        <v>100</v>
      </c>
      <c r="Q29" s="60" t="n">
        <f aca="false">H29/I29*P29</f>
        <v>129.166666666667</v>
      </c>
      <c r="R29" s="61"/>
      <c r="S29" s="60" t="n">
        <f aca="false">M29+O29+Q29</f>
        <v>1218.04166666667</v>
      </c>
      <c r="T29" s="62" t="n">
        <f aca="false">+S29/$S$46</f>
        <v>0.000375262907576554</v>
      </c>
    </row>
    <row r="30" customFormat="false" ht="11.25" hidden="false" customHeight="false" outlineLevel="0" collapsed="false">
      <c r="A30" s="8" t="n">
        <v>2641</v>
      </c>
      <c r="B30" s="8" t="s">
        <v>207</v>
      </c>
      <c r="C30" s="56" t="n">
        <v>45000</v>
      </c>
      <c r="D30" s="8" t="s">
        <v>199</v>
      </c>
      <c r="E30" s="56" t="n">
        <v>0.02</v>
      </c>
      <c r="F30" s="8" t="s">
        <v>193</v>
      </c>
      <c r="G30" s="64" t="n">
        <v>1</v>
      </c>
      <c r="H30" s="49" t="n">
        <f aca="false">+C30*E30*G30</f>
        <v>900</v>
      </c>
      <c r="I30" s="56" t="n">
        <v>24</v>
      </c>
      <c r="J30" s="57" t="n">
        <v>2</v>
      </c>
      <c r="K30" s="58" t="n">
        <f aca="false">+(H30/I30)*J30</f>
        <v>75</v>
      </c>
      <c r="L30" s="55" t="n">
        <v>458</v>
      </c>
      <c r="M30" s="59" t="n">
        <f aca="false">H30/I30*L30</f>
        <v>17175</v>
      </c>
      <c r="N30" s="55" t="n">
        <v>200</v>
      </c>
      <c r="O30" s="59" t="n">
        <f aca="false">H30/I30*N30</f>
        <v>7500</v>
      </c>
      <c r="P30" s="55" t="n">
        <v>100</v>
      </c>
      <c r="Q30" s="60" t="n">
        <f aca="false">H30/I30*P30</f>
        <v>3750</v>
      </c>
      <c r="R30" s="61"/>
      <c r="S30" s="60" t="n">
        <f aca="false">M30+O30+Q30</f>
        <v>28425</v>
      </c>
      <c r="T30" s="62" t="n">
        <f aca="false">+S30/$S$46</f>
        <v>0.00875737541643776</v>
      </c>
    </row>
    <row r="31" customFormat="false" ht="11.25" hidden="false" customHeight="false" outlineLevel="0" collapsed="false">
      <c r="A31" s="8" t="n">
        <v>2642</v>
      </c>
      <c r="B31" s="8" t="s">
        <v>208</v>
      </c>
      <c r="C31" s="56" t="n">
        <v>3240</v>
      </c>
      <c r="D31" s="8" t="s">
        <v>209</v>
      </c>
      <c r="E31" s="56" t="n">
        <v>0.5</v>
      </c>
      <c r="F31" s="8" t="s">
        <v>202</v>
      </c>
      <c r="G31" s="64" t="n">
        <v>1</v>
      </c>
      <c r="H31" s="49" t="n">
        <f aca="false">+C31*E31*G31</f>
        <v>1620</v>
      </c>
      <c r="I31" s="56" t="n">
        <v>60</v>
      </c>
      <c r="J31" s="57" t="n">
        <v>2</v>
      </c>
      <c r="K31" s="58" t="n">
        <f aca="false">+(H31/I31)*J31</f>
        <v>54</v>
      </c>
      <c r="L31" s="55" t="n">
        <v>458</v>
      </c>
      <c r="M31" s="59" t="n">
        <f aca="false">H31/I31*L31</f>
        <v>12366</v>
      </c>
      <c r="N31" s="55" t="n">
        <v>100</v>
      </c>
      <c r="O31" s="59" t="n">
        <f aca="false">H31/I31*N31</f>
        <v>2700</v>
      </c>
      <c r="P31" s="55" t="n">
        <v>200</v>
      </c>
      <c r="Q31" s="60" t="n">
        <f aca="false">H31/I31*P31</f>
        <v>5400</v>
      </c>
      <c r="R31" s="61"/>
      <c r="S31" s="60" t="n">
        <f aca="false">M31+O31+Q31</f>
        <v>20466</v>
      </c>
      <c r="T31" s="62" t="n">
        <f aca="false">+S31/$S$46</f>
        <v>0.00630531029983519</v>
      </c>
    </row>
    <row r="32" customFormat="false" ht="11.25" hidden="false" customHeight="false" outlineLevel="0" collapsed="false">
      <c r="A32" s="8" t="n">
        <v>2643</v>
      </c>
      <c r="B32" s="8" t="s">
        <v>210</v>
      </c>
      <c r="C32" s="56" t="n">
        <v>1944</v>
      </c>
      <c r="D32" s="8" t="s">
        <v>178</v>
      </c>
      <c r="E32" s="56" t="n">
        <v>1560</v>
      </c>
      <c r="F32" s="8" t="s">
        <v>211</v>
      </c>
      <c r="G32" s="64" t="n">
        <v>1</v>
      </c>
      <c r="H32" s="49" t="n">
        <f aca="false">+C32*E32*G32</f>
        <v>3032640</v>
      </c>
      <c r="I32" s="56" t="n">
        <v>10000</v>
      </c>
      <c r="J32" s="57" t="n">
        <v>2</v>
      </c>
      <c r="K32" s="58" t="n">
        <f aca="false">+(H32/I32)*J32</f>
        <v>606.528</v>
      </c>
      <c r="L32" s="55" t="n">
        <v>458</v>
      </c>
      <c r="M32" s="59" t="n">
        <f aca="false">H32/I32*L32</f>
        <v>138894.912</v>
      </c>
      <c r="N32" s="55" t="n">
        <v>100</v>
      </c>
      <c r="O32" s="59" t="n">
        <f aca="false">H32/I32*N32</f>
        <v>30326.4</v>
      </c>
      <c r="P32" s="55" t="n">
        <v>800</v>
      </c>
      <c r="Q32" s="60" t="n">
        <f aca="false">H32/I32*P32</f>
        <v>242611.2</v>
      </c>
      <c r="R32" s="61"/>
      <c r="S32" s="60" t="n">
        <f aca="false">M32+O32+Q32</f>
        <v>411832.512</v>
      </c>
      <c r="T32" s="62" t="n">
        <f aca="false">+S32/$S$46</f>
        <v>0.126880278497049</v>
      </c>
    </row>
    <row r="33" customFormat="false" ht="11.25" hidden="false" customHeight="false" outlineLevel="0" collapsed="false">
      <c r="A33" s="8" t="n">
        <v>2660</v>
      </c>
      <c r="B33" s="8" t="s">
        <v>212</v>
      </c>
      <c r="C33" s="56" t="n">
        <v>1779</v>
      </c>
      <c r="D33" s="8" t="s">
        <v>178</v>
      </c>
      <c r="E33" s="56" t="n">
        <v>2.2</v>
      </c>
      <c r="F33" s="8" t="s">
        <v>193</v>
      </c>
      <c r="G33" s="64" t="n">
        <v>1</v>
      </c>
      <c r="H33" s="49" t="n">
        <f aca="false">+C33*E33*G33</f>
        <v>3913.8</v>
      </c>
      <c r="I33" s="56" t="n">
        <v>8</v>
      </c>
      <c r="J33" s="57" t="n">
        <v>1</v>
      </c>
      <c r="K33" s="58" t="n">
        <f aca="false">+(H33/I33)*J33</f>
        <v>489.225</v>
      </c>
      <c r="L33" s="55" t="n">
        <v>229</v>
      </c>
      <c r="M33" s="59" t="n">
        <f aca="false">H33/I33*L33</f>
        <v>112032.525</v>
      </c>
      <c r="N33" s="55" t="n">
        <v>100</v>
      </c>
      <c r="O33" s="59" t="n">
        <f aca="false">H33/I33*N33</f>
        <v>48922.5</v>
      </c>
      <c r="P33" s="55" t="n">
        <v>100</v>
      </c>
      <c r="Q33" s="60" t="n">
        <f aca="false">H33/I33*P33</f>
        <v>48922.5</v>
      </c>
      <c r="R33" s="61"/>
      <c r="S33" s="60" t="n">
        <f aca="false">M33+O33+Q33</f>
        <v>209877.525</v>
      </c>
      <c r="T33" s="62" t="n">
        <f aca="false">+S33/$S$46</f>
        <v>0.0646605550711627</v>
      </c>
    </row>
    <row r="34" customFormat="false" ht="11.25" hidden="false" customHeight="false" outlineLevel="0" collapsed="false">
      <c r="A34" s="8" t="n">
        <v>2670</v>
      </c>
      <c r="B34" s="8" t="s">
        <v>213</v>
      </c>
      <c r="C34" s="56" t="n">
        <v>1779</v>
      </c>
      <c r="D34" s="8" t="s">
        <v>178</v>
      </c>
      <c r="E34" s="56" t="n">
        <v>1.3</v>
      </c>
      <c r="F34" s="8" t="s">
        <v>193</v>
      </c>
      <c r="G34" s="64" t="n">
        <v>1</v>
      </c>
      <c r="H34" s="49" t="n">
        <f aca="false">+C34*E34*G34</f>
        <v>2312.7</v>
      </c>
      <c r="I34" s="56" t="n">
        <v>32</v>
      </c>
      <c r="J34" s="57" t="n">
        <v>4</v>
      </c>
      <c r="K34" s="58" t="n">
        <f aca="false">+(H34/I34)*J34</f>
        <v>289.0875</v>
      </c>
      <c r="L34" s="55" t="n">
        <v>766</v>
      </c>
      <c r="M34" s="59" t="n">
        <f aca="false">H34/I34*L34</f>
        <v>55360.25625</v>
      </c>
      <c r="N34" s="55" t="n">
        <v>57</v>
      </c>
      <c r="O34" s="59" t="n">
        <f aca="false">H34/I34*N34</f>
        <v>4119.496875</v>
      </c>
      <c r="P34" s="55" t="n">
        <v>200</v>
      </c>
      <c r="Q34" s="60" t="n">
        <f aca="false">H34/I34*P34</f>
        <v>14454.375</v>
      </c>
      <c r="R34" s="61"/>
      <c r="S34" s="60" t="n">
        <f aca="false">M34+O34+Q34</f>
        <v>73934.128125</v>
      </c>
      <c r="T34" s="62" t="n">
        <f aca="false">+S34/$S$46</f>
        <v>0.0227781500818869</v>
      </c>
    </row>
    <row r="35" customFormat="false" ht="11.25" hidden="false" customHeight="false" outlineLevel="0" collapsed="false">
      <c r="A35" s="8" t="n">
        <v>2690</v>
      </c>
      <c r="B35" s="8" t="s">
        <v>214</v>
      </c>
      <c r="C35" s="56" t="n">
        <v>1779</v>
      </c>
      <c r="D35" s="8" t="s">
        <v>178</v>
      </c>
      <c r="E35" s="56" t="n">
        <v>0</v>
      </c>
      <c r="F35" s="8" t="s">
        <v>193</v>
      </c>
      <c r="G35" s="64" t="n">
        <v>1</v>
      </c>
      <c r="H35" s="49" t="n">
        <f aca="false">+C35*E35*G35</f>
        <v>0</v>
      </c>
      <c r="I35" s="56" t="n">
        <v>16</v>
      </c>
      <c r="J35" s="57" t="n">
        <v>2</v>
      </c>
      <c r="K35" s="58" t="n">
        <f aca="false">+(H35/I35)*J35</f>
        <v>0</v>
      </c>
      <c r="L35" s="55"/>
      <c r="M35" s="59" t="n">
        <f aca="false">H35/I35*L35</f>
        <v>0</v>
      </c>
      <c r="N35" s="55"/>
      <c r="O35" s="59" t="n">
        <f aca="false">H35/I35*N35</f>
        <v>0</v>
      </c>
      <c r="P35" s="55"/>
      <c r="Q35" s="60" t="n">
        <f aca="false">H35/I35*P35</f>
        <v>0</v>
      </c>
      <c r="R35" s="61"/>
      <c r="S35" s="60" t="n">
        <f aca="false">M35+O35+Q35</f>
        <v>0</v>
      </c>
      <c r="T35" s="62" t="n">
        <f aca="false">+S35/$S$46</f>
        <v>0</v>
      </c>
    </row>
    <row r="36" customFormat="false" ht="11.25" hidden="false" customHeight="false" outlineLevel="0" collapsed="false">
      <c r="A36" s="8" t="n">
        <v>2712</v>
      </c>
      <c r="B36" s="8" t="s">
        <v>215</v>
      </c>
      <c r="C36" s="56" t="n">
        <v>1296</v>
      </c>
      <c r="D36" s="8" t="s">
        <v>178</v>
      </c>
      <c r="E36" s="56" t="n">
        <v>0.1</v>
      </c>
      <c r="F36" s="8" t="s">
        <v>216</v>
      </c>
      <c r="G36" s="64" t="n">
        <v>1</v>
      </c>
      <c r="H36" s="49" t="n">
        <f aca="false">+C36*E36*G36</f>
        <v>129.6</v>
      </c>
      <c r="I36" s="56" t="n">
        <v>3</v>
      </c>
      <c r="J36" s="57" t="n">
        <v>3</v>
      </c>
      <c r="K36" s="58" t="n">
        <f aca="false">+(H36/I36)*J36</f>
        <v>129.6</v>
      </c>
      <c r="L36" s="55" t="n">
        <v>587</v>
      </c>
      <c r="M36" s="59" t="n">
        <f aca="false">H36/I36*L36</f>
        <v>25358.4</v>
      </c>
      <c r="N36" s="55" t="n">
        <v>125</v>
      </c>
      <c r="O36" s="59" t="n">
        <f aca="false">H36/I36*N36</f>
        <v>5400</v>
      </c>
      <c r="P36" s="55" t="n">
        <v>0</v>
      </c>
      <c r="Q36" s="60" t="n">
        <f aca="false">H36/I36*P36</f>
        <v>0</v>
      </c>
      <c r="R36" s="61"/>
      <c r="S36" s="60" t="n">
        <f aca="false">M36+O36+Q36</f>
        <v>30758.4</v>
      </c>
      <c r="T36" s="62" t="n">
        <f aca="false">+S36/$S$46</f>
        <v>0.00947626582265467</v>
      </c>
    </row>
    <row r="37" customFormat="false" ht="11.25" hidden="false" customHeight="false" outlineLevel="0" collapsed="false">
      <c r="A37" s="8" t="n">
        <v>2713</v>
      </c>
      <c r="B37" s="8" t="s">
        <v>217</v>
      </c>
      <c r="C37" s="56" t="n">
        <v>1296</v>
      </c>
      <c r="D37" s="8" t="s">
        <v>178</v>
      </c>
      <c r="E37" s="56" t="n">
        <v>1</v>
      </c>
      <c r="F37" s="8" t="s">
        <v>193</v>
      </c>
      <c r="G37" s="64" t="n">
        <v>1</v>
      </c>
      <c r="H37" s="49" t="n">
        <f aca="false">+C37*E37*G37</f>
        <v>1296</v>
      </c>
      <c r="I37" s="56" t="n">
        <v>48</v>
      </c>
      <c r="J37" s="57" t="n">
        <v>4</v>
      </c>
      <c r="K37" s="58" t="n">
        <f aca="false">+(H37/I37)*J37</f>
        <v>108</v>
      </c>
      <c r="L37" s="55" t="n">
        <v>1174</v>
      </c>
      <c r="M37" s="59" t="n">
        <f aca="false">H37/I37*L37</f>
        <v>31698</v>
      </c>
      <c r="N37" s="55" t="n">
        <v>53</v>
      </c>
      <c r="O37" s="59" t="n">
        <f aca="false">H37/I37*N37</f>
        <v>1431</v>
      </c>
      <c r="P37" s="55" t="n">
        <v>0</v>
      </c>
      <c r="Q37" s="60" t="n">
        <f aca="false">H37/I37*P37</f>
        <v>0</v>
      </c>
      <c r="R37" s="61"/>
      <c r="S37" s="60" t="n">
        <f aca="false">M37+O37+Q37</f>
        <v>33129</v>
      </c>
      <c r="T37" s="62" t="n">
        <f aca="false">+S37/$S$46</f>
        <v>0.0102066170684667</v>
      </c>
    </row>
    <row r="38" customFormat="false" ht="11.25" hidden="false" customHeight="false" outlineLevel="0" collapsed="false">
      <c r="A38" s="8" t="n">
        <v>2721</v>
      </c>
      <c r="B38" s="8" t="s">
        <v>218</v>
      </c>
      <c r="C38" s="56" t="n">
        <v>1296</v>
      </c>
      <c r="D38" s="8" t="s">
        <v>178</v>
      </c>
      <c r="E38" s="56" t="n">
        <v>0.1</v>
      </c>
      <c r="F38" s="8" t="s">
        <v>216</v>
      </c>
      <c r="G38" s="64" t="n">
        <v>1</v>
      </c>
      <c r="H38" s="49" t="n">
        <f aca="false">+C38*E38*G38</f>
        <v>129.6</v>
      </c>
      <c r="I38" s="56" t="n">
        <v>12</v>
      </c>
      <c r="J38" s="57" t="n">
        <v>2</v>
      </c>
      <c r="K38" s="58" t="n">
        <f aca="false">+(H38/I38)*J38</f>
        <v>21.6</v>
      </c>
      <c r="L38" s="55" t="n">
        <v>408</v>
      </c>
      <c r="M38" s="59" t="n">
        <f aca="false">H38/I38*L38</f>
        <v>4406.4</v>
      </c>
      <c r="N38" s="55" t="n">
        <v>333</v>
      </c>
      <c r="O38" s="59" t="n">
        <f aca="false">H38/I38*N38</f>
        <v>3596.4</v>
      </c>
      <c r="P38" s="55" t="n">
        <v>2400</v>
      </c>
      <c r="Q38" s="60" t="n">
        <f aca="false">H38/I38*P38</f>
        <v>25920</v>
      </c>
      <c r="R38" s="61"/>
      <c r="S38" s="60" t="n">
        <f aca="false">M38+O38+Q38</f>
        <v>33922.8</v>
      </c>
      <c r="T38" s="62" t="n">
        <f aca="false">+S38/$S$46</f>
        <v>0.0104511765972466</v>
      </c>
    </row>
    <row r="39" customFormat="false" ht="11.25" hidden="false" customHeight="false" outlineLevel="0" collapsed="false">
      <c r="A39" s="8" t="n">
        <v>2722</v>
      </c>
      <c r="B39" s="8" t="s">
        <v>219</v>
      </c>
      <c r="C39" s="56" t="n">
        <v>1296</v>
      </c>
      <c r="D39" s="8" t="s">
        <v>178</v>
      </c>
      <c r="E39" s="56" t="n">
        <v>0</v>
      </c>
      <c r="F39" s="8" t="s">
        <v>193</v>
      </c>
      <c r="G39" s="64" t="n">
        <v>1</v>
      </c>
      <c r="H39" s="49" t="n">
        <f aca="false">+C39*E39*G39</f>
        <v>0</v>
      </c>
      <c r="I39" s="56" t="n">
        <v>16</v>
      </c>
      <c r="J39" s="57" t="n">
        <v>2</v>
      </c>
      <c r="K39" s="58" t="n">
        <f aca="false">+(H39/I39)*J39</f>
        <v>0</v>
      </c>
      <c r="L39" s="55"/>
      <c r="M39" s="59" t="n">
        <f aca="false">H39/I39*L39</f>
        <v>0</v>
      </c>
      <c r="N39" s="55"/>
      <c r="O39" s="59" t="n">
        <f aca="false">H39/I39*N39</f>
        <v>0</v>
      </c>
      <c r="P39" s="55"/>
      <c r="Q39" s="60" t="n">
        <f aca="false">H39/I39*P39</f>
        <v>0</v>
      </c>
      <c r="R39" s="61"/>
      <c r="S39" s="60" t="n">
        <f aca="false">M39+O39+Q39</f>
        <v>0</v>
      </c>
      <c r="T39" s="62" t="n">
        <f aca="false">+S39/$S$46</f>
        <v>0</v>
      </c>
    </row>
    <row r="40" customFormat="false" ht="11.25" hidden="false" customHeight="false" outlineLevel="0" collapsed="false">
      <c r="A40" s="8" t="n">
        <v>2731</v>
      </c>
      <c r="B40" s="8" t="s">
        <v>220</v>
      </c>
      <c r="C40" s="56" t="n">
        <v>1296</v>
      </c>
      <c r="D40" s="8" t="s">
        <v>178</v>
      </c>
      <c r="E40" s="56" t="n">
        <v>1</v>
      </c>
      <c r="F40" s="8" t="s">
        <v>193</v>
      </c>
      <c r="G40" s="64" t="n">
        <v>1</v>
      </c>
      <c r="H40" s="49" t="n">
        <f aca="false">+C40*E40*G40</f>
        <v>1296</v>
      </c>
      <c r="I40" s="56" t="n">
        <v>32</v>
      </c>
      <c r="J40" s="57" t="n">
        <v>4</v>
      </c>
      <c r="K40" s="58" t="n">
        <f aca="false">+(H40/I40)*J40</f>
        <v>162</v>
      </c>
      <c r="L40" s="55" t="n">
        <v>736</v>
      </c>
      <c r="M40" s="59" t="n">
        <f aca="false">H40/I40*L40</f>
        <v>29808</v>
      </c>
      <c r="N40" s="55" t="n">
        <v>16</v>
      </c>
      <c r="O40" s="59" t="n">
        <f aca="false">H40/I40*N40</f>
        <v>648</v>
      </c>
      <c r="P40" s="55" t="n">
        <v>80</v>
      </c>
      <c r="Q40" s="60" t="n">
        <f aca="false">H40/I40*P40</f>
        <v>3240</v>
      </c>
      <c r="R40" s="61"/>
      <c r="S40" s="60" t="n">
        <f aca="false">M40+O40+Q40</f>
        <v>33696</v>
      </c>
      <c r="T40" s="62" t="n">
        <f aca="false">+S40/$S$46</f>
        <v>0.0103813024461666</v>
      </c>
    </row>
    <row r="41" customFormat="false" ht="11.25" hidden="false" customHeight="false" outlineLevel="0" collapsed="false">
      <c r="A41" s="8" t="n">
        <v>2751</v>
      </c>
      <c r="B41" s="8" t="s">
        <v>221</v>
      </c>
      <c r="C41" s="56" t="n">
        <v>1296</v>
      </c>
      <c r="D41" s="8" t="s">
        <v>178</v>
      </c>
      <c r="E41" s="56" t="n">
        <v>1</v>
      </c>
      <c r="F41" s="8" t="s">
        <v>193</v>
      </c>
      <c r="G41" s="64" t="n">
        <v>1</v>
      </c>
      <c r="H41" s="49" t="n">
        <f aca="false">+C41*E41*G41</f>
        <v>1296</v>
      </c>
      <c r="I41" s="56" t="n">
        <v>16</v>
      </c>
      <c r="J41" s="57" t="n">
        <v>2</v>
      </c>
      <c r="K41" s="58" t="n">
        <f aca="false">+(H41/I41)*J41</f>
        <v>162</v>
      </c>
      <c r="L41" s="55" t="n">
        <v>368</v>
      </c>
      <c r="M41" s="59" t="n">
        <f aca="false">H41/I41*L41</f>
        <v>29808</v>
      </c>
      <c r="N41" s="55" t="n">
        <v>16</v>
      </c>
      <c r="O41" s="59" t="n">
        <f aca="false">H41/I41*N41</f>
        <v>1296</v>
      </c>
      <c r="P41" s="55" t="n">
        <v>40</v>
      </c>
      <c r="Q41" s="60" t="n">
        <f aca="false">H41/I41*P41</f>
        <v>3240</v>
      </c>
      <c r="R41" s="61"/>
      <c r="S41" s="60" t="n">
        <f aca="false">M41+O41+Q41</f>
        <v>34344</v>
      </c>
      <c r="T41" s="62" t="n">
        <f aca="false">+S41/$S$46</f>
        <v>0.0105809428778237</v>
      </c>
    </row>
    <row r="42" customFormat="false" ht="11.25" hidden="false" customHeight="false" outlineLevel="0" collapsed="false">
      <c r="A42" s="8" t="n">
        <v>2761</v>
      </c>
      <c r="B42" s="8" t="s">
        <v>222</v>
      </c>
      <c r="C42" s="56" t="n">
        <v>1296</v>
      </c>
      <c r="D42" s="8" t="s">
        <v>178</v>
      </c>
      <c r="E42" s="56" t="n">
        <v>0.7</v>
      </c>
      <c r="F42" s="8" t="s">
        <v>193</v>
      </c>
      <c r="G42" s="64" t="n">
        <v>1</v>
      </c>
      <c r="H42" s="49" t="n">
        <f aca="false">+C42*E42*G42</f>
        <v>907.2</v>
      </c>
      <c r="I42" s="56" t="n">
        <v>32</v>
      </c>
      <c r="J42" s="57" t="n">
        <v>4</v>
      </c>
      <c r="K42" s="58" t="n">
        <f aca="false">+(H42/I42)*J42</f>
        <v>113.4</v>
      </c>
      <c r="L42" s="55" t="n">
        <v>816</v>
      </c>
      <c r="M42" s="59" t="n">
        <f aca="false">H42/I42*L42</f>
        <v>23133.6</v>
      </c>
      <c r="N42" s="55" t="n">
        <v>55</v>
      </c>
      <c r="O42" s="59" t="n">
        <f aca="false">H42/I42*N42</f>
        <v>1559.25</v>
      </c>
      <c r="P42" s="55" t="n">
        <v>0</v>
      </c>
      <c r="Q42" s="60" t="n">
        <f aca="false">H42/I42*P42</f>
        <v>0</v>
      </c>
      <c r="R42" s="61"/>
      <c r="S42" s="60" t="n">
        <f aca="false">M42+O42+Q42</f>
        <v>24692.85</v>
      </c>
      <c r="T42" s="62" t="n">
        <f aca="false">+S42/$S$46</f>
        <v>0.00760754819883149</v>
      </c>
    </row>
    <row r="43" customFormat="false" ht="11.25" hidden="false" customHeight="false" outlineLevel="0" collapsed="false">
      <c r="A43" s="8" t="n">
        <v>2790</v>
      </c>
      <c r="B43" s="8" t="s">
        <v>223</v>
      </c>
      <c r="C43" s="56" t="n">
        <v>1296</v>
      </c>
      <c r="D43" s="8" t="s">
        <v>178</v>
      </c>
      <c r="E43" s="56" t="n">
        <v>0</v>
      </c>
      <c r="F43" s="8" t="s">
        <v>193</v>
      </c>
      <c r="G43" s="64" t="n">
        <v>1</v>
      </c>
      <c r="H43" s="49" t="n">
        <f aca="false">+C43*E43*G43</f>
        <v>0</v>
      </c>
      <c r="I43" s="56" t="n">
        <v>32</v>
      </c>
      <c r="J43" s="57" t="n">
        <v>4</v>
      </c>
      <c r="K43" s="58" t="n">
        <f aca="false">+(H43/I43)*J43</f>
        <v>0</v>
      </c>
      <c r="L43" s="55"/>
      <c r="M43" s="59" t="n">
        <f aca="false">H43/I43*L43</f>
        <v>0</v>
      </c>
      <c r="N43" s="55"/>
      <c r="O43" s="59" t="n">
        <f aca="false">H43/I43*N43</f>
        <v>0</v>
      </c>
      <c r="P43" s="55"/>
      <c r="Q43" s="60" t="n">
        <f aca="false">H43/I43*P43</f>
        <v>0</v>
      </c>
      <c r="R43" s="61"/>
      <c r="S43" s="60" t="n">
        <f aca="false">M43+O43+Q43</f>
        <v>0</v>
      </c>
      <c r="T43" s="62" t="n">
        <f aca="false">+S43/$S$46</f>
        <v>0</v>
      </c>
    </row>
    <row r="44" customFormat="false" ht="11.25" hidden="false" customHeight="false" outlineLevel="0" collapsed="false">
      <c r="A44" s="8" t="n">
        <v>2910</v>
      </c>
      <c r="B44" s="8" t="s">
        <v>224</v>
      </c>
      <c r="C44" s="56" t="n">
        <v>1</v>
      </c>
      <c r="D44" s="8" t="s">
        <v>225</v>
      </c>
      <c r="E44" s="63" t="n">
        <v>5600</v>
      </c>
      <c r="F44" s="8" t="s">
        <v>193</v>
      </c>
      <c r="G44" s="64" t="n">
        <v>1</v>
      </c>
      <c r="H44" s="49" t="n">
        <f aca="false">+C44*E44*G44</f>
        <v>5600</v>
      </c>
      <c r="I44" s="56" t="n">
        <v>8</v>
      </c>
      <c r="J44" s="57" t="n">
        <v>1</v>
      </c>
      <c r="K44" s="58" t="n">
        <f aca="false">+(H44/I44)*J44</f>
        <v>700</v>
      </c>
      <c r="L44" s="55" t="n">
        <v>248</v>
      </c>
      <c r="M44" s="59" t="n">
        <f aca="false">H44/I44*L44</f>
        <v>173600</v>
      </c>
      <c r="N44" s="55" t="n">
        <v>0</v>
      </c>
      <c r="O44" s="59" t="n">
        <f aca="false">H44/I44*N44</f>
        <v>0</v>
      </c>
      <c r="P44" s="55" t="n">
        <v>0</v>
      </c>
      <c r="Q44" s="60" t="n">
        <f aca="false">H44/I44*P44</f>
        <v>0</v>
      </c>
      <c r="R44" s="61"/>
      <c r="S44" s="60" t="n">
        <f aca="false">M44+O44+Q44</f>
        <v>173600</v>
      </c>
      <c r="T44" s="62" t="n">
        <f aca="false">+S44/$S$46</f>
        <v>0.0534839181105926</v>
      </c>
    </row>
    <row r="45" s="42" customFormat="true" ht="11.25" hidden="false" customHeight="false" outlineLevel="0" collapsed="false">
      <c r="C45" s="43"/>
      <c r="E45" s="43"/>
      <c r="H45" s="44"/>
      <c r="I45" s="43"/>
      <c r="J45" s="45"/>
      <c r="K45" s="44"/>
      <c r="L45" s="46"/>
      <c r="M45" s="44"/>
      <c r="N45" s="46"/>
      <c r="O45" s="44"/>
      <c r="P45" s="46"/>
      <c r="Q45" s="47"/>
      <c r="R45" s="47"/>
      <c r="S45" s="47"/>
      <c r="T45" s="48"/>
    </row>
    <row r="46" customFormat="false" ht="11.25" hidden="false" customHeight="false" outlineLevel="0" collapsed="false">
      <c r="I46" s="8" t="s">
        <v>175</v>
      </c>
      <c r="K46" s="49" t="n">
        <f aca="false">SUM(K13:K44)</f>
        <v>7743.1555</v>
      </c>
      <c r="L46" s="49"/>
      <c r="M46" s="50" t="n">
        <f aca="false">SUM(M13:M44)</f>
        <v>1667462.38325</v>
      </c>
      <c r="N46" s="50"/>
      <c r="O46" s="50" t="n">
        <f aca="false">SUM(O13:O44)</f>
        <v>670793.306875</v>
      </c>
      <c r="P46" s="50"/>
      <c r="Q46" s="51" t="n">
        <f aca="false">SUM(Q13:Q44)</f>
        <v>907579.808333333</v>
      </c>
      <c r="R46" s="52"/>
      <c r="S46" s="51" t="n">
        <f aca="false">SUM(S13:S44)</f>
        <v>3245835.49845833</v>
      </c>
      <c r="T46" s="53" t="n">
        <f aca="false">SUM(T13:T44)</f>
        <v>1</v>
      </c>
    </row>
  </sheetData>
  <mergeCells count="10">
    <mergeCell ref="A1:T1"/>
    <mergeCell ref="A2:T2"/>
    <mergeCell ref="A3:T3"/>
    <mergeCell ref="H4:K4"/>
    <mergeCell ref="N7:O7"/>
    <mergeCell ref="Q9:Q10"/>
    <mergeCell ref="H11:I11"/>
    <mergeCell ref="J11:K11"/>
    <mergeCell ref="N11:O11"/>
    <mergeCell ref="P11:Q11"/>
  </mergeCells>
  <conditionalFormatting sqref="K46:T46 K13:K45 M13:M45 O13:O45 Q13:T45">
    <cfRule type="expression" priority="2" aboveAverage="0" equalAverage="0" bottom="0" percent="0" rank="0" text="" dxfId="2">
      <formula>ISERROR(K46)</formula>
    </cfRule>
  </conditionalFormatting>
  <printOptions headings="false" gridLines="false" gridLinesSet="true" horizontalCentered="false" verticalCentered="false"/>
  <pageMargins left="0.329861111111111" right="0.340277777777778" top="0.409722222222222" bottom="0.790277777777778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nteractive Work Program and Budget that can be modified by changing inventory quantities, planned effort level. percent of desired, 
average daily production and daily costs for labor, equipment and materials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9:30:45Z</dcterms:created>
  <dc:creator>Larry</dc:creator>
  <dc:description/>
  <dc:language>en-US</dc:language>
  <cp:lastModifiedBy>Toni Cox</cp:lastModifiedBy>
  <cp:lastPrinted>2014-12-29T17:54:01Z</cp:lastPrinted>
  <dcterms:modified xsi:type="dcterms:W3CDTF">2015-01-09T00:23:33Z</dcterms:modified>
  <cp:revision>0</cp:revision>
  <dc:subject/>
  <dc:title/>
</cp:coreProperties>
</file>